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" sheetId="1" state="visible" r:id="rId2"/>
    <sheet name="IDI_2019_06_11" sheetId="2" state="visible" r:id="rId3"/>
  </sheets>
  <definedNames>
    <definedName function="false" hidden="false" localSheetId="1" name="_xlnm.Print_Area" vbProcedure="false">IDI_2019_06_11!$B$1:$AN$179</definedName>
    <definedName function="false" hidden="false" localSheetId="1" name="_xlnm.Print_Titles" vbProcedure="false">IDI_2019_06_11!$4:$6</definedName>
    <definedName function="false" hidden="false" localSheetId="0" name="_xlnm.Print_Area" vbProcedure="false">TYTUŁ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8">
  <si>
    <t xml:space="preserve">WYDZIAŁ BUDOWY MASZYN I INFORMATYKI</t>
  </si>
  <si>
    <t xml:space="preserve">PLAN STUDIÓW</t>
  </si>
  <si>
    <t xml:space="preserve">( w ujęciu przedmiotowym)</t>
  </si>
  <si>
    <t xml:space="preserve">Studia I stopnia  </t>
  </si>
  <si>
    <t xml:space="preserve">stacjonarne (dzienne),  3,5 letnie</t>
  </si>
  <si>
    <t xml:space="preserve">Kierunek: INFORMATYKA</t>
  </si>
  <si>
    <t xml:space="preserve">Specjalności:</t>
  </si>
  <si>
    <t xml:space="preserve">D1 :</t>
  </si>
  <si>
    <t xml:space="preserve">Inżynieria Oprogramowania   ( IO )</t>
  </si>
  <si>
    <t xml:space="preserve">D2 :</t>
  </si>
  <si>
    <t xml:space="preserve">Sieci  Komputerowe i Bezpieczeństwo Sieciowe (SKiBS )</t>
  </si>
  <si>
    <t xml:space="preserve">D3 :</t>
  </si>
  <si>
    <t xml:space="preserve">Internet Rzeczy (IR)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Treści podstawowe</t>
  </si>
  <si>
    <t xml:space="preserve">C</t>
  </si>
  <si>
    <t xml:space="preserve">Treści kierunkowe</t>
  </si>
  <si>
    <t xml:space="preserve">D</t>
  </si>
  <si>
    <t xml:space="preserve">Przedmioty specjalnościow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opiniowany przez Radę Wydziału  11.06.2019</t>
  </si>
  <si>
    <t xml:space="preserve">Program studiów ustalony przez Senat ATH 6.09.2019</t>
  </si>
  <si>
    <t xml:space="preserve">Kierunek: INFORMATYKA, studia dzienne inżynierskie 3.5 letnie</t>
  </si>
  <si>
    <t xml:space="preserve">Katedra</t>
  </si>
  <si>
    <t xml:space="preserve">KOD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Ć</t>
  </si>
  <si>
    <t xml:space="preserve">A. PRZEDMIOTY KSZTAŁCENIA OGÓLNEGO</t>
  </si>
  <si>
    <t xml:space="preserve">SJO</t>
  </si>
  <si>
    <t xml:space="preserve">IDI.01</t>
  </si>
  <si>
    <t xml:space="preserve">Język angielski I</t>
  </si>
  <si>
    <t xml:space="preserve">IDI.02</t>
  </si>
  <si>
    <t xml:space="preserve">Język angielski II</t>
  </si>
  <si>
    <t xml:space="preserve">IDI.03</t>
  </si>
  <si>
    <t xml:space="preserve">Język angielski III</t>
  </si>
  <si>
    <t xml:space="preserve">IDI.04</t>
  </si>
  <si>
    <t xml:space="preserve">Język angielski IV</t>
  </si>
  <si>
    <t xml:space="preserve">Przedmioty humanistyczne i społeczne</t>
  </si>
  <si>
    <t xml:space="preserve">KSSiP</t>
  </si>
  <si>
    <t xml:space="preserve">IDI.05</t>
  </si>
  <si>
    <t xml:space="preserve">Historia cywilizacji</t>
  </si>
  <si>
    <t xml:space="preserve">KIP</t>
  </si>
  <si>
    <t xml:space="preserve">IDI.06</t>
  </si>
  <si>
    <t xml:space="preserve">Komunikacja społeczna i aktywizacja zawodowa</t>
  </si>
  <si>
    <t xml:space="preserve">IDI.07</t>
  </si>
  <si>
    <t xml:space="preserve">Bezpieczeństwo pracy i ergonomia</t>
  </si>
  <si>
    <t xml:space="preserve">SWF</t>
  </si>
  <si>
    <t xml:space="preserve">IDI.08a</t>
  </si>
  <si>
    <t xml:space="preserve">Wychowanie fizyczne</t>
  </si>
  <si>
    <t xml:space="preserve">IDI.08b</t>
  </si>
  <si>
    <t xml:space="preserve">SUMA:ECTS/godz.</t>
  </si>
  <si>
    <t xml:space="preserve">B. PRZEDMIOTY PODSTAWOWE</t>
  </si>
  <si>
    <t xml:space="preserve">Matematyka i pochodne</t>
  </si>
  <si>
    <t xml:space="preserve">KM</t>
  </si>
  <si>
    <t xml:space="preserve">IDI.09</t>
  </si>
  <si>
    <t xml:space="preserve">Algebra liniowa z geometrią analityczną</t>
  </si>
  <si>
    <t xml:space="preserve">IDI.10</t>
  </si>
  <si>
    <t xml:space="preserve">Analiza matematyczna I</t>
  </si>
  <si>
    <t xml:space="preserve">IDI.11</t>
  </si>
  <si>
    <t xml:space="preserve">Analiza matematyczna II</t>
  </si>
  <si>
    <t xml:space="preserve">IDI.12</t>
  </si>
  <si>
    <t xml:space="preserve">Matematyka dyskretna</t>
  </si>
  <si>
    <t xml:space="preserve">IDI.13</t>
  </si>
  <si>
    <t xml:space="preserve">Metody probablistyczne i statystyka</t>
  </si>
  <si>
    <t xml:space="preserve">IDI.14</t>
  </si>
  <si>
    <t xml:space="preserve">Metody numeryczne</t>
  </si>
  <si>
    <t xml:space="preserve">KPBM</t>
  </si>
  <si>
    <t xml:space="preserve">IDI.15</t>
  </si>
  <si>
    <t xml:space="preserve">Badania operacyjne i optymalizacja</t>
  </si>
  <si>
    <t xml:space="preserve">`</t>
  </si>
  <si>
    <t xml:space="preserve">KIiA</t>
  </si>
  <si>
    <t xml:space="preserve">IDI.16</t>
  </si>
  <si>
    <t xml:space="preserve">Fizyka</t>
  </si>
  <si>
    <t xml:space="preserve">Przedmioty nauk technicznych</t>
  </si>
  <si>
    <t xml:space="preserve">IDI.17</t>
  </si>
  <si>
    <t xml:space="preserve">Podstawy elektrotechniki</t>
  </si>
  <si>
    <t xml:space="preserve">IDI.18</t>
  </si>
  <si>
    <t xml:space="preserve">Podstawy elektroniki</t>
  </si>
  <si>
    <t xml:space="preserve">C. PRZEDMIOTY KIERUNKOWE</t>
  </si>
  <si>
    <t xml:space="preserve">Podstawy programowania</t>
  </si>
  <si>
    <t xml:space="preserve">IDI.19</t>
  </si>
  <si>
    <t xml:space="preserve">Programowanie I</t>
  </si>
  <si>
    <t xml:space="preserve">IDI.20</t>
  </si>
  <si>
    <t xml:space="preserve">Programowanie II</t>
  </si>
  <si>
    <t xml:space="preserve">Języki i paradygmaty programowania</t>
  </si>
  <si>
    <t xml:space="preserve">IDI.21</t>
  </si>
  <si>
    <t xml:space="preserve">Programowanie III</t>
  </si>
  <si>
    <t xml:space="preserve">IDI.22</t>
  </si>
  <si>
    <t xml:space="preserve">Programowanie IV</t>
  </si>
  <si>
    <t xml:space="preserve">Algorytmy i złożoności</t>
  </si>
  <si>
    <t xml:space="preserve">IDI.23</t>
  </si>
  <si>
    <t xml:space="preserve">Podstawy interakcji człowiek komputer</t>
  </si>
  <si>
    <t xml:space="preserve">IDI.24</t>
  </si>
  <si>
    <t xml:space="preserve">Algorytmy i struktury danych</t>
  </si>
  <si>
    <t xml:space="preserve">Architektura systemów komputerowych</t>
  </si>
  <si>
    <t xml:space="preserve">IDI.25</t>
  </si>
  <si>
    <t xml:space="preserve">Podstawy techniki cyfrowej</t>
  </si>
  <si>
    <t xml:space="preserve">IDI.26</t>
  </si>
  <si>
    <t xml:space="preserve">Architektura komputerów</t>
  </si>
  <si>
    <t xml:space="preserve">Systemy operacyjne </t>
  </si>
  <si>
    <t xml:space="preserve">IDI.27</t>
  </si>
  <si>
    <t xml:space="preserve">Systemy operacyjne I</t>
  </si>
  <si>
    <t xml:space="preserve">IDI.28</t>
  </si>
  <si>
    <t xml:space="preserve">Systemy operacyjne II</t>
  </si>
  <si>
    <t xml:space="preserve">Technologie sieciowe</t>
  </si>
  <si>
    <t xml:space="preserve">IDI.29</t>
  </si>
  <si>
    <t xml:space="preserve">Sieci komputerowe</t>
  </si>
  <si>
    <t xml:space="preserve">IDI.30</t>
  </si>
  <si>
    <t xml:space="preserve">Projektowanie i obsługa sieci komputerowych I</t>
  </si>
  <si>
    <t xml:space="preserve">IDI.31</t>
  </si>
  <si>
    <t xml:space="preserve">Projektowanie i obsługa sieci komputerowych II</t>
  </si>
  <si>
    <t xml:space="preserve">IDI.32</t>
  </si>
  <si>
    <t xml:space="preserve">Bezpieczeństwo technologii informatycznych </t>
  </si>
  <si>
    <t xml:space="preserve">Grafika i komunikacja człowiek-komputer</t>
  </si>
  <si>
    <t xml:space="preserve">IDI.33</t>
  </si>
  <si>
    <t xml:space="preserve">Grafika komputerowa</t>
  </si>
  <si>
    <t xml:space="preserve">Sztuczna Inteligencja</t>
  </si>
  <si>
    <t xml:space="preserve">IDI.34</t>
  </si>
  <si>
    <t xml:space="preserve">Metody sztucznej inteligencji</t>
  </si>
  <si>
    <t xml:space="preserve">Bazy danych</t>
  </si>
  <si>
    <t xml:space="preserve">IDI.35</t>
  </si>
  <si>
    <t xml:space="preserve">Bazy danych I</t>
  </si>
  <si>
    <t xml:space="preserve">IDI.36</t>
  </si>
  <si>
    <t xml:space="preserve">Bazy danych II</t>
  </si>
  <si>
    <t xml:space="preserve">Inżynieria oprogramowania</t>
  </si>
  <si>
    <t xml:space="preserve">IDI.37</t>
  </si>
  <si>
    <t xml:space="preserve">Projekt - zespołowe przedsięwzięcie programistyczne</t>
  </si>
  <si>
    <t xml:space="preserve">IDI.38</t>
  </si>
  <si>
    <t xml:space="preserve">Systemy wbudowane</t>
  </si>
  <si>
    <t xml:space="preserve">IDI.39</t>
  </si>
  <si>
    <t xml:space="preserve">Systemy monitorowania i sterowania</t>
  </si>
  <si>
    <t xml:space="preserve">Problemy społeczne i zawodowe informatyki</t>
  </si>
  <si>
    <t xml:space="preserve">IDI.40</t>
  </si>
  <si>
    <t xml:space="preserve">Zarządzania projektem</t>
  </si>
  <si>
    <t xml:space="preserve">IDI.41</t>
  </si>
  <si>
    <t xml:space="preserve">Ochrona własności intelektualnych</t>
  </si>
  <si>
    <t xml:space="preserve">D1.  PRZEDMIOTY  SPECJALNOŚCI: Inżynieria oprogramowania</t>
  </si>
  <si>
    <t xml:space="preserve">IDI.42</t>
  </si>
  <si>
    <t xml:space="preserve">Nierelacyjne bazy danych</t>
  </si>
  <si>
    <t xml:space="preserve">IDI.43</t>
  </si>
  <si>
    <t xml:space="preserve">Podstawy tworzenia gier</t>
  </si>
  <si>
    <t xml:space="preserve">IDI.44</t>
  </si>
  <si>
    <t xml:space="preserve">Obliczenia równoległe i systemy rozproszone</t>
  </si>
  <si>
    <t xml:space="preserve">IDI.45</t>
  </si>
  <si>
    <t xml:space="preserve">Wzorce projektowe</t>
  </si>
  <si>
    <t xml:space="preserve">IDI.46</t>
  </si>
  <si>
    <t xml:space="preserve">Podstawy tworzenia usług sieciowych wykorzystujacych protokół HTTP</t>
  </si>
  <si>
    <t xml:space="preserve">IDI.47</t>
  </si>
  <si>
    <t xml:space="preserve">Programowanie z wykorzystaniem języków skryptowych</t>
  </si>
  <si>
    <t xml:space="preserve">IDI.48</t>
  </si>
  <si>
    <t xml:space="preserve">Cyberbezpieczeństwo</t>
  </si>
  <si>
    <t xml:space="preserve">IDI.49</t>
  </si>
  <si>
    <t xml:space="preserve">Interfejs  w aplikacjach internetowych </t>
  </si>
  <si>
    <t xml:space="preserve">IDI.50</t>
  </si>
  <si>
    <t xml:space="preserve">Testowanie oprogramowania</t>
  </si>
  <si>
    <t xml:space="preserve">IDI.51</t>
  </si>
  <si>
    <t xml:space="preserve">Przetwarzanie obrazów</t>
  </si>
  <si>
    <t xml:space="preserve">IDI.52</t>
  </si>
  <si>
    <t xml:space="preserve">Praktyka</t>
  </si>
  <si>
    <t xml:space="preserve">po VI sem.</t>
  </si>
  <si>
    <t xml:space="preserve">(4 tygodnie)</t>
  </si>
  <si>
    <t xml:space="preserve">IDI.53</t>
  </si>
  <si>
    <t xml:space="preserve">Seminarium dyplomowe I</t>
  </si>
  <si>
    <t xml:space="preserve">IDI.54</t>
  </si>
  <si>
    <t xml:space="preserve">Seminarium dyplomowe II</t>
  </si>
  <si>
    <t xml:space="preserve">IDI.55</t>
  </si>
  <si>
    <t xml:space="preserve">D2.   PRZEDMIOTY  SPECJALNOŚCI:  Sieci Komputerowe i Bezpieczeństwo Sieciowe</t>
  </si>
  <si>
    <t xml:space="preserve">IDI.56</t>
  </si>
  <si>
    <t xml:space="preserve">Cyfrowe przetwarzanie sygnałów I</t>
  </si>
  <si>
    <t xml:space="preserve">IDI.57</t>
  </si>
  <si>
    <t xml:space="preserve">Cyfrowe przetwarzanie sygnałów II</t>
  </si>
  <si>
    <t xml:space="preserve">IDI.58</t>
  </si>
  <si>
    <t xml:space="preserve">Linie i systemy światłowodowe I</t>
  </si>
  <si>
    <t xml:space="preserve">IDI.59</t>
  </si>
  <si>
    <t xml:space="preserve">Linie i systemy światłowodowe II</t>
  </si>
  <si>
    <t xml:space="preserve">IDI.60</t>
  </si>
  <si>
    <t xml:space="preserve">Teletransmisja I</t>
  </si>
  <si>
    <t xml:space="preserve">IDI.61</t>
  </si>
  <si>
    <t xml:space="preserve">Teletransmisja II</t>
  </si>
  <si>
    <t xml:space="preserve">IDI.62</t>
  </si>
  <si>
    <t xml:space="preserve">Radiokomunikacja I</t>
  </si>
  <si>
    <t xml:space="preserve">IDI.63</t>
  </si>
  <si>
    <t xml:space="preserve">Radiokomunikacja II</t>
  </si>
  <si>
    <t xml:space="preserve">IDI.64</t>
  </si>
  <si>
    <t xml:space="preserve">IDI.65</t>
  </si>
  <si>
    <t xml:space="preserve">Projektowanie sieci i systemów teleinformatycznych</t>
  </si>
  <si>
    <t xml:space="preserve">IDI.66</t>
  </si>
  <si>
    <t xml:space="preserve">Przetwarzanie dzwięku</t>
  </si>
  <si>
    <t xml:space="preserve">IDI.67</t>
  </si>
  <si>
    <t xml:space="preserve">Systemy rozproszone</t>
  </si>
  <si>
    <t xml:space="preserve">IDI.68</t>
  </si>
  <si>
    <t xml:space="preserve">Sieci rozległe WAN I</t>
  </si>
  <si>
    <t xml:space="preserve">IDI.69</t>
  </si>
  <si>
    <t xml:space="preserve">Sieci rozległe WAN II</t>
  </si>
  <si>
    <t xml:space="preserve">IDI.70</t>
  </si>
  <si>
    <t xml:space="preserve">IDI.71</t>
  </si>
  <si>
    <t xml:space="preserve">IDI.72</t>
  </si>
  <si>
    <t xml:space="preserve">IDI.73</t>
  </si>
  <si>
    <t xml:space="preserve">D3.   PRZEDMIOTY  SPECJALNOŚCI: Internet Rzeczy</t>
  </si>
  <si>
    <t xml:space="preserve">IDI.74</t>
  </si>
  <si>
    <t xml:space="preserve">Wprowadzenie do internetu rzeczy I</t>
  </si>
  <si>
    <t xml:space="preserve">IDI.75</t>
  </si>
  <si>
    <t xml:space="preserve">Wprowadzenie do internetu rzeczy II</t>
  </si>
  <si>
    <t xml:space="preserve">IDI.76</t>
  </si>
  <si>
    <t xml:space="preserve">Teletransmisja i sieci </t>
  </si>
  <si>
    <t xml:space="preserve">IDI.77</t>
  </si>
  <si>
    <t xml:space="preserve">Systemy mikroprocesorowe  </t>
  </si>
  <si>
    <t xml:space="preserve">IDI.78</t>
  </si>
  <si>
    <t xml:space="preserve">Cyfrowe systemy pomiarowe  </t>
  </si>
  <si>
    <t xml:space="preserve">IDI.79</t>
  </si>
  <si>
    <t xml:space="preserve">Technologie chmurowe </t>
  </si>
  <si>
    <t xml:space="preserve">IDI.80</t>
  </si>
  <si>
    <t xml:space="preserve">Tworzenie aplikacji dla rozwiązań IoT</t>
  </si>
  <si>
    <t xml:space="preserve">IDI.81</t>
  </si>
  <si>
    <t xml:space="preserve">Symulacje układów elektronicznych</t>
  </si>
  <si>
    <t xml:space="preserve">IDI.82</t>
  </si>
  <si>
    <t xml:space="preserve">Sterowanie aktuatorami</t>
  </si>
  <si>
    <t xml:space="preserve">IDI.83</t>
  </si>
  <si>
    <t xml:space="preserve">Komputerowe projektowanie układów elektronicznych</t>
  </si>
  <si>
    <t xml:space="preserve">IDI.84</t>
  </si>
  <si>
    <t xml:space="preserve">IDI.85</t>
  </si>
  <si>
    <t xml:space="preserve">IDI.86</t>
  </si>
  <si>
    <t xml:space="preserve">Seminarium dyplomowe  II</t>
  </si>
  <si>
    <t xml:space="preserve">IDI.87</t>
  </si>
  <si>
    <t xml:space="preserve">           PRZEDMIOTY OBIERALNE  (dla wszystkich specjalności)</t>
  </si>
  <si>
    <t xml:space="preserve">Przedmioty obieralne dla sem.6 (do wyboru przedmioty łącznie za 4 ECTS)</t>
  </si>
  <si>
    <t xml:space="preserve">IDI.88</t>
  </si>
  <si>
    <t xml:space="preserve">Programowanie dla Internetu w technologii ASP.NET</t>
  </si>
  <si>
    <t xml:space="preserve">IDI.89</t>
  </si>
  <si>
    <t xml:space="preserve">Multimedialne systemy baz danych </t>
  </si>
  <si>
    <t xml:space="preserve">IDI.90</t>
  </si>
  <si>
    <t xml:space="preserve">Zarządzanie systemami serwerowymi </t>
  </si>
  <si>
    <t xml:space="preserve">IDI.91</t>
  </si>
  <si>
    <t xml:space="preserve">Języki analizy danych </t>
  </si>
  <si>
    <t xml:space="preserve">IDI.92</t>
  </si>
  <si>
    <t xml:space="preserve">Transmisja danych  </t>
  </si>
  <si>
    <t xml:space="preserve">IDI.93</t>
  </si>
  <si>
    <t xml:space="preserve">Technologia VoIP</t>
  </si>
  <si>
    <t xml:space="preserve">IDI.94</t>
  </si>
  <si>
    <t xml:space="preserve">Technologie multimedialne </t>
  </si>
  <si>
    <t xml:space="preserve">IDI.95</t>
  </si>
  <si>
    <t xml:space="preserve">Podstawy kryptografii i kryptoanalizy</t>
  </si>
  <si>
    <t xml:space="preserve">IDI.96</t>
  </si>
  <si>
    <t xml:space="preserve">Programowanie sterowników PLC</t>
  </si>
  <si>
    <t xml:space="preserve">Przedmioty obieralne dla sem.7 (do wyboru przedmioty łącznie za 6 ECTS)</t>
  </si>
  <si>
    <t xml:space="preserve">IDI.97</t>
  </si>
  <si>
    <t xml:space="preserve">Uczenie maszynowe</t>
  </si>
  <si>
    <t xml:space="preserve">IDI.98</t>
  </si>
  <si>
    <t xml:space="preserve">Aplikacje mobilne</t>
  </si>
  <si>
    <t xml:space="preserve">IDI.99</t>
  </si>
  <si>
    <t xml:space="preserve">Tworzenie wielowarstwowych aplikacji biznesowych</t>
  </si>
  <si>
    <t xml:space="preserve">IDI.100</t>
  </si>
  <si>
    <t xml:space="preserve">Programowanie dla Internetu w technologii JAVA</t>
  </si>
  <si>
    <t xml:space="preserve">IDI.101</t>
  </si>
  <si>
    <t xml:space="preserve">Technologie chmury obliczeniowej</t>
  </si>
  <si>
    <t xml:space="preserve">IDI.102</t>
  </si>
  <si>
    <t xml:space="preserve">Sieci bezprzewodowe</t>
  </si>
  <si>
    <t xml:space="preserve">IDI.103</t>
  </si>
  <si>
    <t xml:space="preserve">Sieciowe protokoły komunikacyjne</t>
  </si>
  <si>
    <t xml:space="preserve">IDI.104</t>
  </si>
  <si>
    <t xml:space="preserve">Bezpieczeństwo IT w samochodach</t>
  </si>
  <si>
    <t xml:space="preserve">IDI.105</t>
  </si>
  <si>
    <t xml:space="preserve">Tworzenie aplikacji dla systemów wbudowanych</t>
  </si>
  <si>
    <t xml:space="preserve">ZESTAWIENIE</t>
  </si>
  <si>
    <t xml:space="preserve">Specjalność: IO</t>
  </si>
  <si>
    <t xml:space="preserve">Podsumowanie</t>
  </si>
  <si>
    <t xml:space="preserve">Razem egzaminów na semestr</t>
  </si>
  <si>
    <t xml:space="preserve">Razem godzin w planie zajęć</t>
  </si>
  <si>
    <t xml:space="preserve">Specjalność: SKiBS</t>
  </si>
  <si>
    <t xml:space="preserve">Specjalność:  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0_ ;[RED]\-0\ "/>
    <numFmt numFmtId="169" formatCode="0_ ;\-0\ "/>
    <numFmt numFmtId="170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sz val="10"/>
      <color rgb="FFFF0000"/>
      <name val="Calibri"/>
      <family val="2"/>
    </font>
    <font>
      <b val="true"/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color rgb="FFFF0000"/>
      <name val="Calibri"/>
      <family val="2"/>
    </font>
    <font>
      <sz val="7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9"/>
      <name val="Calibri"/>
      <family val="2"/>
    </font>
    <font>
      <b val="true"/>
      <sz val="10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DI" xfId="20"/>
    <cellStyle name="Normalny_IDI_1" xfId="21"/>
    <cellStyle name="Normalny_ZiIP_Dzienne i Zaoczne_Inż_16_05_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7" activeCellId="0" sqref="B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5" min="5" style="0" width="10.99"/>
    <col collapsed="false" customWidth="true" hidden="false" outlineLevel="0" max="8" min="8" style="0" width="17.7"/>
    <col collapsed="false" customWidth="true" hidden="false" outlineLevel="0" max="9" min="9" style="0" width="11.56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3"/>
    </row>
    <row r="6" customFormat="false" ht="41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3"/>
      <c r="I6" s="3"/>
    </row>
    <row r="7" customFormat="false" ht="30.75" hidden="false" customHeight="true" outlineLevel="0" collapsed="false">
      <c r="A7" s="3"/>
      <c r="B7" s="5" t="s">
        <v>4</v>
      </c>
      <c r="C7" s="5"/>
      <c r="D7" s="5"/>
      <c r="E7" s="5"/>
      <c r="F7" s="5"/>
      <c r="G7" s="5"/>
      <c r="H7" s="3"/>
      <c r="I7" s="3"/>
    </row>
    <row r="8" customFormat="false" ht="20.25" hidden="false" customHeight="false" outlineLevel="0" collapsed="false">
      <c r="A8" s="3"/>
      <c r="B8" s="3"/>
      <c r="C8" s="6"/>
      <c r="D8" s="3"/>
      <c r="E8" s="3"/>
      <c r="F8" s="3"/>
      <c r="G8" s="3"/>
      <c r="H8" s="3"/>
      <c r="I8" s="3"/>
    </row>
    <row r="9" customFormat="false" ht="20.25" hidden="false" customHeight="false" outlineLevel="0" collapsed="false">
      <c r="A9" s="7" t="s">
        <v>5</v>
      </c>
      <c r="B9" s="7"/>
      <c r="C9" s="7"/>
      <c r="D9" s="7"/>
      <c r="E9" s="7"/>
      <c r="F9" s="7"/>
      <c r="G9" s="3"/>
      <c r="H9" s="3"/>
      <c r="I9" s="3"/>
    </row>
    <row r="10" customFormat="false" ht="20.25" hidden="false" customHeight="false" outlineLevel="0" collapsed="false">
      <c r="A10" s="3"/>
      <c r="B10" s="3"/>
      <c r="C10" s="6"/>
      <c r="D10" s="6"/>
      <c r="E10" s="3"/>
      <c r="F10" s="3"/>
      <c r="G10" s="3"/>
      <c r="H10" s="3"/>
      <c r="I10" s="3"/>
    </row>
    <row r="11" customFormat="false" ht="20.25" hidden="false" customHeight="false" outlineLevel="0" collapsed="false">
      <c r="A11" s="8" t="s">
        <v>6</v>
      </c>
      <c r="B11" s="8"/>
      <c r="C11" s="3"/>
      <c r="D11" s="6"/>
      <c r="E11" s="3"/>
      <c r="F11" s="3"/>
      <c r="G11" s="3"/>
      <c r="H11" s="3"/>
      <c r="I11" s="3"/>
    </row>
    <row r="12" customFormat="false" ht="10.5" hidden="false" customHeight="true" outlineLevel="0" collapsed="false">
      <c r="A12" s="8"/>
      <c r="B12" s="8"/>
      <c r="C12" s="3"/>
      <c r="D12" s="6"/>
      <c r="E12" s="3"/>
      <c r="F12" s="3"/>
      <c r="G12" s="3"/>
      <c r="H12" s="3"/>
      <c r="I12" s="3"/>
    </row>
    <row r="13" s="11" customFormat="true" ht="20.25" hidden="false" customHeight="false" outlineLevel="0" collapsed="false">
      <c r="A13" s="9" t="s">
        <v>7</v>
      </c>
      <c r="B13" s="10" t="s">
        <v>8</v>
      </c>
      <c r="C13" s="10"/>
      <c r="D13" s="10"/>
      <c r="E13" s="10"/>
      <c r="F13" s="10"/>
      <c r="G13" s="10"/>
      <c r="H13" s="10"/>
      <c r="I13" s="10"/>
    </row>
    <row r="14" s="11" customFormat="true" ht="20.25" hidden="false" customHeight="false" outlineLevel="0" collapsed="false">
      <c r="A14" s="9" t="s">
        <v>9</v>
      </c>
      <c r="B14" s="12" t="s">
        <v>10</v>
      </c>
      <c r="C14" s="12"/>
      <c r="D14" s="12"/>
      <c r="E14" s="12"/>
      <c r="F14" s="12"/>
      <c r="G14" s="12"/>
      <c r="H14" s="12"/>
      <c r="I14" s="12"/>
    </row>
    <row r="15" s="11" customFormat="true" ht="20.25" hidden="false" customHeight="false" outlineLevel="0" collapsed="false">
      <c r="A15" s="9" t="s">
        <v>11</v>
      </c>
      <c r="B15" s="13" t="s">
        <v>12</v>
      </c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14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15" t="s">
        <v>13</v>
      </c>
      <c r="G18" s="15"/>
      <c r="H18" s="15"/>
      <c r="I18" s="3"/>
    </row>
    <row r="19" customFormat="false" ht="28.35" hidden="false" customHeight="true" outlineLevel="0" collapsed="false">
      <c r="A19" s="3"/>
      <c r="B19" s="3"/>
      <c r="C19" s="3"/>
      <c r="D19" s="3"/>
      <c r="E19" s="3"/>
      <c r="F19" s="16" t="s">
        <v>14</v>
      </c>
      <c r="G19" s="16"/>
      <c r="H19" s="17" t="s">
        <v>15</v>
      </c>
      <c r="I19" s="3"/>
    </row>
    <row r="20" customFormat="false" ht="15" hidden="false" customHeight="false" outlineLevel="0" collapsed="false">
      <c r="B20" s="18" t="s">
        <v>16</v>
      </c>
      <c r="C20" s="19" t="s">
        <v>17</v>
      </c>
      <c r="D20" s="19"/>
      <c r="E20" s="19"/>
      <c r="F20" s="20" t="n">
        <f aca="false">IDI_2019_06_11!E19</f>
        <v>255</v>
      </c>
      <c r="G20" s="20"/>
      <c r="H20" s="21" t="n">
        <f aca="false">IDI_2019_06_11!D19</f>
        <v>11</v>
      </c>
    </row>
    <row r="21" customFormat="false" ht="15" hidden="false" customHeight="false" outlineLevel="0" collapsed="false">
      <c r="B21" s="22" t="s">
        <v>18</v>
      </c>
      <c r="C21" s="23" t="s">
        <v>19</v>
      </c>
      <c r="D21" s="23"/>
      <c r="E21" s="23"/>
      <c r="F21" s="24" t="n">
        <f aca="false">IDI_2019_06_11!E34</f>
        <v>495</v>
      </c>
      <c r="G21" s="24"/>
      <c r="H21" s="25" t="n">
        <f aca="false">IDI_2019_06_11!D34</f>
        <v>46</v>
      </c>
    </row>
    <row r="22" customFormat="false" ht="15" hidden="false" customHeight="false" outlineLevel="0" collapsed="false">
      <c r="B22" s="22" t="s">
        <v>20</v>
      </c>
      <c r="C22" s="23" t="s">
        <v>21</v>
      </c>
      <c r="D22" s="23"/>
      <c r="E22" s="23"/>
      <c r="F22" s="24" t="n">
        <f aca="false">IDI_2019_06_11!E73</f>
        <v>1110</v>
      </c>
      <c r="G22" s="24"/>
      <c r="H22" s="25" t="n">
        <f aca="false">IDI_2019_06_11!D73</f>
        <v>89</v>
      </c>
    </row>
    <row r="23" customFormat="false" ht="15" hidden="false" customHeight="false" outlineLevel="0" collapsed="false">
      <c r="B23" s="22" t="s">
        <v>22</v>
      </c>
      <c r="C23" s="23" t="s">
        <v>23</v>
      </c>
      <c r="D23" s="23"/>
      <c r="E23" s="23"/>
      <c r="F23" s="24" t="n">
        <f aca="false">IDI_2019_06_11!E91+IDI_2019_06_11!E158</f>
        <v>540</v>
      </c>
      <c r="G23" s="24"/>
      <c r="H23" s="25" t="n">
        <f aca="false">IDI_2019_06_11!D91+IDI_2019_06_11!D158-IDI_2019_06_11!AN90</f>
        <v>49</v>
      </c>
    </row>
    <row r="24" customFormat="false" ht="15.75" hidden="false" customHeight="false" outlineLevel="0" collapsed="false">
      <c r="B24" s="26"/>
      <c r="C24" s="27" t="s">
        <v>24</v>
      </c>
      <c r="D24" s="27"/>
      <c r="F24" s="24" t="n">
        <v>0</v>
      </c>
      <c r="G24" s="24"/>
      <c r="H24" s="25" t="n">
        <v>15</v>
      </c>
    </row>
    <row r="25" customFormat="false" ht="15.75" hidden="false" customHeight="false" outlineLevel="0" collapsed="false">
      <c r="B25" s="28"/>
      <c r="C25" s="29"/>
      <c r="D25" s="30"/>
      <c r="E25" s="31" t="s">
        <v>25</v>
      </c>
      <c r="F25" s="32" t="n">
        <f aca="false">SUM(F20:G24)</f>
        <v>2400</v>
      </c>
      <c r="G25" s="32"/>
      <c r="H25" s="33" t="n">
        <f aca="false">SUM(H20:H24)</f>
        <v>210</v>
      </c>
    </row>
    <row r="26" customFormat="false" ht="15" hidden="false" customHeight="false" outlineLevel="0" collapsed="false"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C27" s="3"/>
      <c r="H27" s="34"/>
    </row>
    <row r="28" customFormat="false" ht="15.75" hidden="false" customHeight="false" outlineLevel="0" collapsed="false">
      <c r="B28" s="35" t="s">
        <v>26</v>
      </c>
      <c r="C28" s="36"/>
    </row>
    <row r="29" customFormat="false" ht="15.75" hidden="false" customHeight="false" outlineLevel="0" collapsed="false">
      <c r="B29" s="36"/>
      <c r="C29" s="36"/>
    </row>
    <row r="30" customFormat="false" ht="15.75" hidden="false" customHeight="false" outlineLevel="0" collapsed="false">
      <c r="B30" s="36" t="s">
        <v>27</v>
      </c>
      <c r="C30" s="36" t="s">
        <v>28</v>
      </c>
    </row>
    <row r="31" customFormat="false" ht="15.75" hidden="false" customHeight="false" outlineLevel="0" collapsed="false">
      <c r="B31" s="36" t="s">
        <v>20</v>
      </c>
      <c r="C31" s="36" t="s">
        <v>29</v>
      </c>
    </row>
    <row r="32" customFormat="false" ht="15.75" hidden="false" customHeight="false" outlineLevel="0" collapsed="false">
      <c r="B32" s="36" t="s">
        <v>30</v>
      </c>
      <c r="C32" s="36" t="s">
        <v>31</v>
      </c>
    </row>
    <row r="33" customFormat="false" ht="15.75" hidden="false" customHeight="false" outlineLevel="0" collapsed="false">
      <c r="B33" s="36" t="s">
        <v>32</v>
      </c>
      <c r="C33" s="36" t="s">
        <v>33</v>
      </c>
    </row>
    <row r="34" customFormat="false" ht="15.75" hidden="false" customHeight="false" outlineLevel="0" collapsed="false">
      <c r="B34" s="36"/>
      <c r="C34" s="36"/>
    </row>
    <row r="35" customFormat="false" ht="15.75" hidden="false" customHeight="false" outlineLevel="0" collapsed="false">
      <c r="B35" s="37"/>
      <c r="C35" s="36" t="s">
        <v>34</v>
      </c>
    </row>
    <row r="37" customFormat="false" ht="12.75" hidden="false" customHeight="false" outlineLevel="0" collapsed="false">
      <c r="B37" s="38" t="s">
        <v>35</v>
      </c>
      <c r="C37" s="38"/>
      <c r="D37" s="38"/>
      <c r="E37" s="38"/>
      <c r="F37" s="38"/>
      <c r="G37" s="38"/>
      <c r="H37" s="38"/>
    </row>
    <row r="38" customFormat="false" ht="12.75" hidden="false" customHeight="false" outlineLevel="0" collapsed="false">
      <c r="B38" s="39" t="s">
        <v>36</v>
      </c>
      <c r="C38" s="39"/>
      <c r="D38" s="39"/>
      <c r="E38" s="39"/>
      <c r="F38" s="39"/>
      <c r="G38" s="39"/>
      <c r="H38" s="39"/>
      <c r="I38" s="40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</row>
  </sheetData>
  <mergeCells count="24">
    <mergeCell ref="A2:H2"/>
    <mergeCell ref="A4:H4"/>
    <mergeCell ref="A5:H5"/>
    <mergeCell ref="B6:G6"/>
    <mergeCell ref="B7:G7"/>
    <mergeCell ref="A9:F9"/>
    <mergeCell ref="B13:I13"/>
    <mergeCell ref="B14:I14"/>
    <mergeCell ref="B15:I15"/>
    <mergeCell ref="F18:H18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F24:G24"/>
    <mergeCell ref="F25:G25"/>
    <mergeCell ref="B37:H37"/>
    <mergeCell ref="B38:H38"/>
    <mergeCell ref="B39:H39"/>
  </mergeCells>
  <printOptions headings="false" gridLines="false" gridLinesSet="true" horizontalCentered="false" verticalCentered="false"/>
  <pageMargins left="0.509722222222222" right="0.5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0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85" workbookViewId="0">
      <selection pane="topLeft" activeCell="B120" activeCellId="0" sqref="B120: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3" width="7.99"/>
    <col collapsed="false" customWidth="true" hidden="false" outlineLevel="0" max="3" min="3" style="43" width="35.99"/>
    <col collapsed="false" customWidth="true" hidden="false" outlineLevel="0" max="4" min="4" style="43" width="5.85"/>
    <col collapsed="false" customWidth="true" hidden="false" outlineLevel="0" max="5" min="5" style="43" width="6.7"/>
    <col collapsed="false" customWidth="true" hidden="false" outlineLevel="0" max="9" min="6" style="44" width="2.56"/>
    <col collapsed="false" customWidth="true" hidden="false" outlineLevel="0" max="10" min="10" style="44" width="3.56"/>
    <col collapsed="false" customWidth="true" hidden="false" outlineLevel="0" max="14" min="11" style="44" width="2.56"/>
    <col collapsed="false" customWidth="true" hidden="false" outlineLevel="0" max="15" min="15" style="44" width="3.7"/>
    <col collapsed="false" customWidth="true" hidden="false" outlineLevel="0" max="19" min="16" style="44" width="2.56"/>
    <col collapsed="false" customWidth="true" hidden="false" outlineLevel="0" max="20" min="20" style="44" width="3.7"/>
    <col collapsed="false" customWidth="true" hidden="false" outlineLevel="0" max="24" min="21" style="44" width="2.56"/>
    <col collapsed="false" customWidth="true" hidden="false" outlineLevel="0" max="25" min="25" style="44" width="3.56"/>
    <col collapsed="false" customWidth="true" hidden="false" outlineLevel="0" max="29" min="26" style="44" width="2.56"/>
    <col collapsed="false" customWidth="true" hidden="false" outlineLevel="0" max="30" min="30" style="44" width="3.7"/>
    <col collapsed="false" customWidth="true" hidden="false" outlineLevel="0" max="31" min="31" style="44" width="4.28"/>
    <col collapsed="false" customWidth="true" hidden="false" outlineLevel="0" max="34" min="32" style="44" width="2.56"/>
    <col collapsed="false" customWidth="true" hidden="false" outlineLevel="0" max="35" min="35" style="44" width="3.42"/>
    <col collapsed="false" customWidth="true" hidden="false" outlineLevel="0" max="39" min="36" style="44" width="2.56"/>
    <col collapsed="false" customWidth="true" hidden="false" outlineLevel="0" max="40" min="40" style="44" width="3.56"/>
    <col collapsed="false" customWidth="false" hidden="false" outlineLevel="0" max="257" min="41" style="43" width="9.14"/>
  </cols>
  <sheetData>
    <row r="1" customFormat="false" ht="19.5" hidden="false" customHeight="false" outlineLevel="0" collapsed="false">
      <c r="B1" s="45" t="s">
        <v>3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5.2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s="51" customFormat="true" ht="6" hidden="false" customHeight="true" outlineLevel="0" collapsed="false">
      <c r="A3" s="47"/>
      <c r="B3" s="48"/>
      <c r="C3" s="48"/>
      <c r="D3" s="49"/>
      <c r="E3" s="48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</row>
    <row r="4" customFormat="false" ht="16.5" hidden="false" customHeight="true" outlineLevel="0" collapsed="false">
      <c r="A4" s="52" t="s">
        <v>38</v>
      </c>
      <c r="B4" s="53" t="s">
        <v>39</v>
      </c>
      <c r="C4" s="54"/>
      <c r="D4" s="55"/>
      <c r="E4" s="56" t="s">
        <v>40</v>
      </c>
      <c r="F4" s="57" t="s">
        <v>41</v>
      </c>
      <c r="G4" s="57"/>
      <c r="H4" s="57"/>
      <c r="I4" s="57"/>
      <c r="J4" s="57"/>
      <c r="K4" s="57"/>
      <c r="L4" s="57"/>
      <c r="M4" s="57"/>
      <c r="N4" s="57"/>
      <c r="O4" s="57"/>
      <c r="P4" s="57" t="s">
        <v>42</v>
      </c>
      <c r="Q4" s="57"/>
      <c r="R4" s="57"/>
      <c r="S4" s="57"/>
      <c r="T4" s="57"/>
      <c r="U4" s="57"/>
      <c r="V4" s="57"/>
      <c r="W4" s="57"/>
      <c r="X4" s="57"/>
      <c r="Y4" s="57"/>
      <c r="Z4" s="57" t="s">
        <v>43</v>
      </c>
      <c r="AA4" s="57"/>
      <c r="AB4" s="57"/>
      <c r="AC4" s="57"/>
      <c r="AD4" s="57"/>
      <c r="AE4" s="57"/>
      <c r="AF4" s="57"/>
      <c r="AG4" s="57"/>
      <c r="AH4" s="57"/>
      <c r="AI4" s="57"/>
      <c r="AJ4" s="57" t="s">
        <v>44</v>
      </c>
      <c r="AK4" s="57"/>
      <c r="AL4" s="57"/>
      <c r="AM4" s="57"/>
      <c r="AN4" s="57"/>
    </row>
    <row r="5" customFormat="false" ht="15" hidden="false" customHeight="true" outlineLevel="0" collapsed="false">
      <c r="A5" s="52"/>
      <c r="B5" s="53"/>
      <c r="C5" s="58" t="s">
        <v>45</v>
      </c>
      <c r="D5" s="55"/>
      <c r="E5" s="56"/>
      <c r="F5" s="59" t="s">
        <v>46</v>
      </c>
      <c r="G5" s="59"/>
      <c r="H5" s="59"/>
      <c r="I5" s="59"/>
      <c r="J5" s="60" t="s">
        <v>47</v>
      </c>
      <c r="K5" s="59" t="s">
        <v>48</v>
      </c>
      <c r="L5" s="59"/>
      <c r="M5" s="59"/>
      <c r="N5" s="59"/>
      <c r="O5" s="60" t="s">
        <v>47</v>
      </c>
      <c r="P5" s="59" t="s">
        <v>49</v>
      </c>
      <c r="Q5" s="59"/>
      <c r="R5" s="59"/>
      <c r="S5" s="59"/>
      <c r="T5" s="60" t="s">
        <v>47</v>
      </c>
      <c r="U5" s="59" t="s">
        <v>50</v>
      </c>
      <c r="V5" s="59"/>
      <c r="W5" s="59"/>
      <c r="X5" s="59"/>
      <c r="Y5" s="60" t="s">
        <v>47</v>
      </c>
      <c r="Z5" s="59" t="s">
        <v>51</v>
      </c>
      <c r="AA5" s="59"/>
      <c r="AB5" s="59"/>
      <c r="AC5" s="59"/>
      <c r="AD5" s="60" t="s">
        <v>47</v>
      </c>
      <c r="AE5" s="59" t="s">
        <v>52</v>
      </c>
      <c r="AF5" s="59"/>
      <c r="AG5" s="59"/>
      <c r="AH5" s="59"/>
      <c r="AI5" s="60" t="s">
        <v>47</v>
      </c>
      <c r="AJ5" s="59" t="s">
        <v>53</v>
      </c>
      <c r="AK5" s="59"/>
      <c r="AL5" s="59"/>
      <c r="AM5" s="59"/>
      <c r="AN5" s="60" t="s">
        <v>47</v>
      </c>
    </row>
    <row r="6" customFormat="false" ht="15" hidden="false" customHeight="true" outlineLevel="0" collapsed="false">
      <c r="A6" s="52"/>
      <c r="B6" s="53"/>
      <c r="C6" s="61"/>
      <c r="D6" s="55"/>
      <c r="E6" s="56"/>
      <c r="F6" s="62" t="s">
        <v>27</v>
      </c>
      <c r="G6" s="63" t="s">
        <v>54</v>
      </c>
      <c r="H6" s="63" t="s">
        <v>30</v>
      </c>
      <c r="I6" s="63" t="s">
        <v>32</v>
      </c>
      <c r="J6" s="60"/>
      <c r="K6" s="62" t="s">
        <v>27</v>
      </c>
      <c r="L6" s="63" t="s">
        <v>54</v>
      </c>
      <c r="M6" s="63" t="s">
        <v>30</v>
      </c>
      <c r="N6" s="63" t="s">
        <v>32</v>
      </c>
      <c r="O6" s="60"/>
      <c r="P6" s="62" t="s">
        <v>27</v>
      </c>
      <c r="Q6" s="63" t="s">
        <v>54</v>
      </c>
      <c r="R6" s="63" t="s">
        <v>30</v>
      </c>
      <c r="S6" s="63" t="s">
        <v>32</v>
      </c>
      <c r="T6" s="60"/>
      <c r="U6" s="62" t="s">
        <v>27</v>
      </c>
      <c r="V6" s="63" t="s">
        <v>54</v>
      </c>
      <c r="W6" s="63" t="s">
        <v>30</v>
      </c>
      <c r="X6" s="63" t="s">
        <v>32</v>
      </c>
      <c r="Y6" s="60"/>
      <c r="Z6" s="64" t="s">
        <v>27</v>
      </c>
      <c r="AA6" s="65" t="s">
        <v>54</v>
      </c>
      <c r="AB6" s="65" t="s">
        <v>30</v>
      </c>
      <c r="AC6" s="65" t="s">
        <v>32</v>
      </c>
      <c r="AD6" s="60"/>
      <c r="AE6" s="64" t="s">
        <v>27</v>
      </c>
      <c r="AF6" s="65" t="s">
        <v>54</v>
      </c>
      <c r="AG6" s="65" t="s">
        <v>30</v>
      </c>
      <c r="AH6" s="65" t="s">
        <v>32</v>
      </c>
      <c r="AI6" s="60"/>
      <c r="AJ6" s="64" t="s">
        <v>27</v>
      </c>
      <c r="AK6" s="65" t="s">
        <v>54</v>
      </c>
      <c r="AL6" s="65" t="s">
        <v>30</v>
      </c>
      <c r="AM6" s="65" t="s">
        <v>32</v>
      </c>
      <c r="AN6" s="60"/>
    </row>
    <row r="7" customFormat="false" ht="6.75" hidden="false" customHeight="true" outlineLevel="0" collapsed="false"/>
    <row r="8" customFormat="false" ht="16.5" hidden="false" customHeight="false" outlineLevel="0" collapsed="false">
      <c r="B8" s="66" t="s">
        <v>55</v>
      </c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A9" s="67" t="s">
        <v>56</v>
      </c>
      <c r="B9" s="68" t="s">
        <v>57</v>
      </c>
      <c r="C9" s="69" t="s">
        <v>58</v>
      </c>
      <c r="D9" s="70"/>
      <c r="E9" s="71" t="n">
        <f aca="false">15*(SUM(F9:I9,K9:N9,P9:S9,U9:X9,Z9:AC9,AE9:AH9,AJ9:AM9))</f>
        <v>30</v>
      </c>
      <c r="F9" s="72"/>
      <c r="G9" s="73"/>
      <c r="H9" s="73"/>
      <c r="I9" s="73"/>
      <c r="J9" s="74"/>
      <c r="K9" s="72"/>
      <c r="L9" s="73"/>
      <c r="M9" s="73"/>
      <c r="N9" s="73"/>
      <c r="O9" s="74"/>
      <c r="P9" s="72"/>
      <c r="Q9" s="73" t="n">
        <v>2</v>
      </c>
      <c r="R9" s="73"/>
      <c r="S9" s="73"/>
      <c r="T9" s="75" t="n">
        <f aca="false">2-1</f>
        <v>1</v>
      </c>
      <c r="U9" s="72"/>
      <c r="V9" s="73"/>
      <c r="W9" s="73"/>
      <c r="X9" s="73"/>
      <c r="Y9" s="75"/>
      <c r="Z9" s="72"/>
      <c r="AA9" s="73"/>
      <c r="AB9" s="73"/>
      <c r="AC9" s="73"/>
      <c r="AD9" s="75"/>
      <c r="AE9" s="72"/>
      <c r="AF9" s="73"/>
      <c r="AG9" s="73"/>
      <c r="AH9" s="73"/>
      <c r="AI9" s="75"/>
      <c r="AJ9" s="72"/>
      <c r="AK9" s="73"/>
      <c r="AL9" s="73"/>
      <c r="AM9" s="73"/>
      <c r="AN9" s="76"/>
    </row>
    <row r="10" customFormat="false" ht="12.75" hidden="false" customHeight="false" outlineLevel="0" collapsed="false">
      <c r="A10" s="67" t="s">
        <v>56</v>
      </c>
      <c r="B10" s="77" t="s">
        <v>59</v>
      </c>
      <c r="C10" s="78" t="s">
        <v>60</v>
      </c>
      <c r="D10" s="79"/>
      <c r="E10" s="80" t="n">
        <f aca="false">15*(SUM(F10:I10,K10:N10,P10:S10,U10:X10,Z10:AC10,AE10:AH10,AJ10:AM10))</f>
        <v>30</v>
      </c>
      <c r="F10" s="81"/>
      <c r="G10" s="82"/>
      <c r="H10" s="82"/>
      <c r="I10" s="82"/>
      <c r="J10" s="83"/>
      <c r="K10" s="81"/>
      <c r="L10" s="82"/>
      <c r="M10" s="82"/>
      <c r="N10" s="82"/>
      <c r="O10" s="83"/>
      <c r="P10" s="81"/>
      <c r="Q10" s="82"/>
      <c r="R10" s="82"/>
      <c r="S10" s="82"/>
      <c r="T10" s="84"/>
      <c r="U10" s="81"/>
      <c r="V10" s="82" t="n">
        <v>2</v>
      </c>
      <c r="W10" s="82"/>
      <c r="X10" s="82"/>
      <c r="Y10" s="84" t="n">
        <f aca="false">2-1</f>
        <v>1</v>
      </c>
      <c r="Z10" s="81"/>
      <c r="AA10" s="82"/>
      <c r="AB10" s="82"/>
      <c r="AC10" s="82"/>
      <c r="AD10" s="84"/>
      <c r="AE10" s="81"/>
      <c r="AF10" s="82"/>
      <c r="AG10" s="82"/>
      <c r="AH10" s="82"/>
      <c r="AI10" s="84"/>
      <c r="AJ10" s="81"/>
      <c r="AK10" s="82"/>
      <c r="AL10" s="82"/>
      <c r="AM10" s="82"/>
      <c r="AN10" s="85"/>
    </row>
    <row r="11" customFormat="false" ht="12.75" hidden="false" customHeight="false" outlineLevel="0" collapsed="false">
      <c r="A11" s="67" t="s">
        <v>56</v>
      </c>
      <c r="B11" s="77" t="s">
        <v>61</v>
      </c>
      <c r="C11" s="78" t="s">
        <v>62</v>
      </c>
      <c r="D11" s="79"/>
      <c r="E11" s="80" t="n">
        <f aca="false">15*(SUM(F11:I11,K11:N11,P11:S11,U11:X11,Z11:AC11,AE11:AH11,AJ11:AM11))</f>
        <v>30</v>
      </c>
      <c r="F11" s="81"/>
      <c r="G11" s="82"/>
      <c r="H11" s="82"/>
      <c r="I11" s="82"/>
      <c r="J11" s="83"/>
      <c r="K11" s="81"/>
      <c r="L11" s="82"/>
      <c r="M11" s="82"/>
      <c r="N11" s="82"/>
      <c r="O11" s="83"/>
      <c r="P11" s="81"/>
      <c r="Q11" s="82"/>
      <c r="R11" s="82"/>
      <c r="S11" s="82"/>
      <c r="T11" s="84"/>
      <c r="U11" s="81"/>
      <c r="V11" s="82"/>
      <c r="W11" s="82"/>
      <c r="X11" s="82"/>
      <c r="Y11" s="84"/>
      <c r="Z11" s="81"/>
      <c r="AA11" s="82" t="n">
        <v>2</v>
      </c>
      <c r="AB11" s="82"/>
      <c r="AC11" s="82"/>
      <c r="AD11" s="84" t="n">
        <v>2</v>
      </c>
      <c r="AE11" s="81"/>
      <c r="AF11" s="86"/>
      <c r="AG11" s="82"/>
      <c r="AH11" s="82"/>
      <c r="AI11" s="84"/>
      <c r="AJ11" s="81"/>
      <c r="AK11" s="82"/>
      <c r="AL11" s="82"/>
      <c r="AM11" s="82"/>
      <c r="AN11" s="85"/>
    </row>
    <row r="12" customFormat="false" ht="12.75" hidden="false" customHeight="false" outlineLevel="0" collapsed="false">
      <c r="A12" s="67" t="s">
        <v>56</v>
      </c>
      <c r="B12" s="77" t="s">
        <v>63</v>
      </c>
      <c r="C12" s="78" t="s">
        <v>64</v>
      </c>
      <c r="D12" s="79"/>
      <c r="E12" s="80" t="n">
        <f aca="false">15*(SUM(F12:I12,K12:N12,P12:S12,U12:X12,Z12:AC12,AE12:AH12,AJ12:AM12))</f>
        <v>30</v>
      </c>
      <c r="F12" s="81"/>
      <c r="G12" s="82"/>
      <c r="H12" s="82"/>
      <c r="I12" s="82"/>
      <c r="J12" s="83"/>
      <c r="K12" s="81"/>
      <c r="L12" s="82"/>
      <c r="M12" s="82"/>
      <c r="N12" s="82"/>
      <c r="O12" s="83"/>
      <c r="P12" s="81"/>
      <c r="Q12" s="82"/>
      <c r="R12" s="82"/>
      <c r="S12" s="82"/>
      <c r="T12" s="84"/>
      <c r="U12" s="81"/>
      <c r="V12" s="82"/>
      <c r="W12" s="82"/>
      <c r="X12" s="82"/>
      <c r="Y12" s="84"/>
      <c r="Z12" s="81"/>
      <c r="AA12" s="82"/>
      <c r="AB12" s="82"/>
      <c r="AC12" s="82"/>
      <c r="AD12" s="84"/>
      <c r="AE12" s="87"/>
      <c r="AF12" s="88" t="n">
        <v>2</v>
      </c>
      <c r="AG12" s="89"/>
      <c r="AH12" s="82"/>
      <c r="AI12" s="84" t="n">
        <v>2</v>
      </c>
      <c r="AJ12" s="81"/>
      <c r="AK12" s="82"/>
      <c r="AL12" s="82"/>
      <c r="AM12" s="82"/>
      <c r="AN12" s="85"/>
    </row>
    <row r="13" customFormat="false" ht="12.75" hidden="false" customHeight="false" outlineLevel="0" collapsed="false">
      <c r="B13" s="90"/>
      <c r="C13" s="91" t="s">
        <v>65</v>
      </c>
      <c r="D13" s="79"/>
      <c r="E13" s="80"/>
      <c r="F13" s="92"/>
      <c r="G13" s="93"/>
      <c r="H13" s="93"/>
      <c r="I13" s="93"/>
      <c r="J13" s="94"/>
      <c r="K13" s="92"/>
      <c r="L13" s="93"/>
      <c r="M13" s="93"/>
      <c r="N13" s="93"/>
      <c r="O13" s="94"/>
      <c r="P13" s="92"/>
      <c r="Q13" s="93"/>
      <c r="R13" s="93"/>
      <c r="S13" s="93"/>
      <c r="T13" s="95"/>
      <c r="U13" s="92"/>
      <c r="V13" s="93"/>
      <c r="W13" s="93"/>
      <c r="X13" s="93"/>
      <c r="Y13" s="96"/>
      <c r="Z13" s="92"/>
      <c r="AA13" s="93"/>
      <c r="AB13" s="93"/>
      <c r="AC13" s="93"/>
      <c r="AD13" s="96"/>
      <c r="AE13" s="92"/>
      <c r="AF13" s="82"/>
      <c r="AG13" s="93"/>
      <c r="AH13" s="93"/>
      <c r="AI13" s="96"/>
      <c r="AJ13" s="92"/>
      <c r="AK13" s="93"/>
      <c r="AL13" s="93"/>
      <c r="AM13" s="93"/>
      <c r="AN13" s="96"/>
    </row>
    <row r="14" customFormat="false" ht="12.75" hidden="false" customHeight="false" outlineLevel="0" collapsed="false">
      <c r="A14" s="67" t="s">
        <v>66</v>
      </c>
      <c r="B14" s="77" t="s">
        <v>67</v>
      </c>
      <c r="C14" s="78" t="s">
        <v>68</v>
      </c>
      <c r="D14" s="79"/>
      <c r="E14" s="80" t="n">
        <f aca="false">15*(SUM(F14:I14,K14:N14,P14:S14,U14:X14,Z14:AC14,AE14:AH14,AJ14:AM14))</f>
        <v>30</v>
      </c>
      <c r="F14" s="92" t="n">
        <v>2</v>
      </c>
      <c r="G14" s="93"/>
      <c r="H14" s="93"/>
      <c r="I14" s="93"/>
      <c r="J14" s="95" t="n">
        <v>2</v>
      </c>
      <c r="K14" s="92"/>
      <c r="L14" s="93"/>
      <c r="M14" s="93"/>
      <c r="N14" s="93"/>
      <c r="O14" s="94"/>
      <c r="P14" s="92"/>
      <c r="Q14" s="93"/>
      <c r="R14" s="93"/>
      <c r="S14" s="93"/>
      <c r="T14" s="95"/>
      <c r="U14" s="92"/>
      <c r="V14" s="93"/>
      <c r="W14" s="93"/>
      <c r="X14" s="93"/>
      <c r="Y14" s="96"/>
      <c r="Z14" s="92"/>
      <c r="AA14" s="93"/>
      <c r="AB14" s="93"/>
      <c r="AC14" s="93"/>
      <c r="AD14" s="96"/>
      <c r="AE14" s="97"/>
      <c r="AF14" s="93"/>
      <c r="AG14" s="93"/>
      <c r="AH14" s="93"/>
      <c r="AI14" s="96"/>
      <c r="AJ14" s="92"/>
      <c r="AK14" s="93"/>
      <c r="AL14" s="93"/>
      <c r="AM14" s="93"/>
      <c r="AN14" s="96"/>
    </row>
    <row r="15" customFormat="false" ht="25.5" hidden="false" customHeight="false" outlineLevel="0" collapsed="false">
      <c r="A15" s="67" t="s">
        <v>69</v>
      </c>
      <c r="B15" s="98" t="s">
        <v>70</v>
      </c>
      <c r="C15" s="99" t="s">
        <v>71</v>
      </c>
      <c r="D15" s="100"/>
      <c r="E15" s="101" t="n">
        <f aca="false">15*(SUM(F15:I15,K15:N15,P15:S15,U15:X15,Z15:AC15,AE15:AH15,AJ15:AM15))</f>
        <v>30</v>
      </c>
      <c r="F15" s="102" t="n">
        <v>2</v>
      </c>
      <c r="G15" s="103"/>
      <c r="H15" s="103"/>
      <c r="I15" s="103"/>
      <c r="J15" s="104" t="n">
        <v>2</v>
      </c>
      <c r="K15" s="102"/>
      <c r="L15" s="103"/>
      <c r="M15" s="103"/>
      <c r="N15" s="103"/>
      <c r="O15" s="104"/>
      <c r="P15" s="102"/>
      <c r="Q15" s="103"/>
      <c r="R15" s="103"/>
      <c r="S15" s="103"/>
      <c r="T15" s="104"/>
      <c r="U15" s="102"/>
      <c r="V15" s="103"/>
      <c r="W15" s="103"/>
      <c r="X15" s="103"/>
      <c r="Y15" s="105"/>
      <c r="Z15" s="102"/>
      <c r="AA15" s="103"/>
      <c r="AB15" s="103"/>
      <c r="AC15" s="103"/>
      <c r="AD15" s="105"/>
      <c r="AE15" s="102"/>
      <c r="AF15" s="103"/>
      <c r="AG15" s="103"/>
      <c r="AH15" s="103"/>
      <c r="AI15" s="105"/>
      <c r="AJ15" s="106"/>
      <c r="AK15" s="103"/>
      <c r="AL15" s="103"/>
      <c r="AM15" s="103"/>
      <c r="AN15" s="105"/>
    </row>
    <row r="16" customFormat="false" ht="12.75" hidden="false" customHeight="false" outlineLevel="0" collapsed="false">
      <c r="A16" s="67" t="s">
        <v>69</v>
      </c>
      <c r="B16" s="77" t="s">
        <v>72</v>
      </c>
      <c r="C16" s="78" t="s">
        <v>73</v>
      </c>
      <c r="D16" s="79"/>
      <c r="E16" s="80" t="n">
        <f aca="false">15*(SUM(F16:I16,K16:N16,P16:S16,U16:X16,Z16:AC16,AE16:AH16,AJ16:AM16))</f>
        <v>15</v>
      </c>
      <c r="F16" s="92" t="n">
        <v>1</v>
      </c>
      <c r="G16" s="93"/>
      <c r="H16" s="93"/>
      <c r="I16" s="93"/>
      <c r="J16" s="95" t="n">
        <v>1</v>
      </c>
      <c r="K16" s="92"/>
      <c r="L16" s="93"/>
      <c r="M16" s="93"/>
      <c r="N16" s="93"/>
      <c r="O16" s="95"/>
      <c r="P16" s="92"/>
      <c r="Q16" s="93"/>
      <c r="R16" s="93"/>
      <c r="S16" s="93"/>
      <c r="T16" s="95"/>
      <c r="U16" s="92"/>
      <c r="V16" s="93"/>
      <c r="W16" s="93"/>
      <c r="X16" s="93"/>
      <c r="Y16" s="96"/>
      <c r="Z16" s="92"/>
      <c r="AA16" s="93"/>
      <c r="AB16" s="93"/>
      <c r="AC16" s="93"/>
      <c r="AD16" s="96"/>
      <c r="AE16" s="92"/>
      <c r="AF16" s="93"/>
      <c r="AG16" s="93"/>
      <c r="AH16" s="93"/>
      <c r="AI16" s="96"/>
      <c r="AJ16" s="97"/>
      <c r="AK16" s="93"/>
      <c r="AL16" s="93"/>
      <c r="AM16" s="93"/>
      <c r="AN16" s="96"/>
    </row>
    <row r="17" customFormat="false" ht="12.75" hidden="false" customHeight="false" outlineLevel="0" collapsed="false">
      <c r="A17" s="67" t="s">
        <v>74</v>
      </c>
      <c r="B17" s="77" t="s">
        <v>75</v>
      </c>
      <c r="C17" s="78" t="s">
        <v>76</v>
      </c>
      <c r="D17" s="79"/>
      <c r="E17" s="80" t="n">
        <f aca="false">15*(SUM(F17:I17,K17:N17,P17:S17,U17:X17,Z17:AC17,AE17:AH17,AJ17:AM17))</f>
        <v>30</v>
      </c>
      <c r="F17" s="92"/>
      <c r="G17" s="93"/>
      <c r="H17" s="93"/>
      <c r="I17" s="93"/>
      <c r="J17" s="94"/>
      <c r="K17" s="92"/>
      <c r="L17" s="93" t="n">
        <v>2</v>
      </c>
      <c r="M17" s="93"/>
      <c r="N17" s="93"/>
      <c r="O17" s="95" t="n">
        <v>0</v>
      </c>
      <c r="P17" s="92"/>
      <c r="Q17" s="93"/>
      <c r="R17" s="93"/>
      <c r="S17" s="93"/>
      <c r="T17" s="95"/>
      <c r="U17" s="107"/>
      <c r="V17" s="108"/>
      <c r="W17" s="108"/>
      <c r="X17" s="108"/>
      <c r="Y17" s="109"/>
      <c r="Z17" s="107"/>
      <c r="AA17" s="108"/>
      <c r="AB17" s="108"/>
      <c r="AC17" s="108"/>
      <c r="AD17" s="109"/>
      <c r="AE17" s="107"/>
      <c r="AF17" s="108"/>
      <c r="AG17" s="108"/>
      <c r="AH17" s="108"/>
      <c r="AI17" s="109"/>
      <c r="AJ17" s="110"/>
      <c r="AK17" s="108"/>
      <c r="AL17" s="108"/>
      <c r="AM17" s="108"/>
      <c r="AN17" s="109"/>
    </row>
    <row r="18" customFormat="false" ht="13.5" hidden="false" customHeight="false" outlineLevel="0" collapsed="false">
      <c r="A18" s="67" t="s">
        <v>74</v>
      </c>
      <c r="B18" s="111" t="s">
        <v>77</v>
      </c>
      <c r="C18" s="112" t="s">
        <v>76</v>
      </c>
      <c r="D18" s="113"/>
      <c r="E18" s="114" t="n">
        <f aca="false">15*(SUM(F18:I18,K18:N18,P18:S18,U18:X18,Z18:AC18,AE18:AH18,AJ18:AM18))</f>
        <v>30</v>
      </c>
      <c r="F18" s="115"/>
      <c r="G18" s="116"/>
      <c r="H18" s="116"/>
      <c r="I18" s="116"/>
      <c r="J18" s="117"/>
      <c r="K18" s="115"/>
      <c r="L18" s="116"/>
      <c r="M18" s="116"/>
      <c r="N18" s="116"/>
      <c r="O18" s="118"/>
      <c r="P18" s="115"/>
      <c r="Q18" s="116" t="n">
        <v>2</v>
      </c>
      <c r="R18" s="116"/>
      <c r="S18" s="116"/>
      <c r="T18" s="118" t="n">
        <v>0</v>
      </c>
      <c r="U18" s="119"/>
      <c r="V18" s="120"/>
      <c r="W18" s="120"/>
      <c r="X18" s="120"/>
      <c r="Y18" s="121"/>
      <c r="Z18" s="119"/>
      <c r="AA18" s="120"/>
      <c r="AB18" s="120"/>
      <c r="AC18" s="120"/>
      <c r="AD18" s="121"/>
      <c r="AE18" s="119"/>
      <c r="AF18" s="120"/>
      <c r="AG18" s="120"/>
      <c r="AH18" s="120"/>
      <c r="AI18" s="121"/>
      <c r="AJ18" s="119"/>
      <c r="AK18" s="120"/>
      <c r="AL18" s="120"/>
      <c r="AM18" s="120"/>
      <c r="AN18" s="121"/>
    </row>
    <row r="19" customFormat="false" ht="12.75" hidden="false" customHeight="false" outlineLevel="0" collapsed="false">
      <c r="B19" s="51"/>
      <c r="C19" s="122" t="s">
        <v>78</v>
      </c>
      <c r="D19" s="123" t="n">
        <f aca="false">J19+O19+T19+Y19+AD19+AI19+AN19</f>
        <v>11</v>
      </c>
      <c r="E19" s="124" t="n">
        <f aca="false">SUM(E9:E18)</f>
        <v>255</v>
      </c>
      <c r="F19" s="123" t="n">
        <f aca="false">SUM(F9:F18)</f>
        <v>5</v>
      </c>
      <c r="G19" s="123" t="n">
        <f aca="false">SUM(G9:G18)</f>
        <v>0</v>
      </c>
      <c r="H19" s="123" t="n">
        <f aca="false">SUM(H9:H18)</f>
        <v>0</v>
      </c>
      <c r="I19" s="123" t="n">
        <f aca="false">SUM(I9:I18)</f>
        <v>0</v>
      </c>
      <c r="J19" s="123" t="n">
        <f aca="false">SUM(J9:J18)</f>
        <v>5</v>
      </c>
      <c r="K19" s="123" t="n">
        <f aca="false">SUM(K9:K18)</f>
        <v>0</v>
      </c>
      <c r="L19" s="123" t="n">
        <f aca="false">SUM(L9:L18)</f>
        <v>2</v>
      </c>
      <c r="M19" s="123" t="n">
        <f aca="false">SUM(M9:M18)</f>
        <v>0</v>
      </c>
      <c r="N19" s="123" t="n">
        <f aca="false">SUM(N9:N18)</f>
        <v>0</v>
      </c>
      <c r="O19" s="123" t="n">
        <f aca="false">SUM(O9:O18)</f>
        <v>0</v>
      </c>
      <c r="P19" s="123" t="n">
        <f aca="false">SUM(P9:P18)</f>
        <v>0</v>
      </c>
      <c r="Q19" s="123" t="n">
        <f aca="false">SUM(Q9:Q18)</f>
        <v>4</v>
      </c>
      <c r="R19" s="123" t="n">
        <f aca="false">SUM(R9:R18)</f>
        <v>0</v>
      </c>
      <c r="S19" s="123" t="n">
        <f aca="false">SUM(S9:S18)</f>
        <v>0</v>
      </c>
      <c r="T19" s="123" t="n">
        <f aca="false">SUM(T9:T18)</f>
        <v>1</v>
      </c>
      <c r="U19" s="123" t="n">
        <f aca="false">SUM(U9:U18)</f>
        <v>0</v>
      </c>
      <c r="V19" s="123" t="n">
        <f aca="false">SUM(V9:V18)</f>
        <v>2</v>
      </c>
      <c r="W19" s="123" t="n">
        <f aca="false">SUM(W9:W18)</f>
        <v>0</v>
      </c>
      <c r="X19" s="123" t="n">
        <f aca="false">SUM(X9:X18)</f>
        <v>0</v>
      </c>
      <c r="Y19" s="123" t="n">
        <f aca="false">SUM(Y9:Y18)</f>
        <v>1</v>
      </c>
      <c r="Z19" s="123" t="n">
        <f aca="false">SUM(Z9:Z18)</f>
        <v>0</v>
      </c>
      <c r="AA19" s="123" t="n">
        <f aca="false">SUM(AA9:AA18)</f>
        <v>2</v>
      </c>
      <c r="AB19" s="123" t="n">
        <f aca="false">SUM(AB9:AB18)</f>
        <v>0</v>
      </c>
      <c r="AC19" s="123" t="n">
        <f aca="false">SUM(AC9:AC18)</f>
        <v>0</v>
      </c>
      <c r="AD19" s="123" t="n">
        <f aca="false">SUM(AD9:AD18)</f>
        <v>2</v>
      </c>
      <c r="AE19" s="123" t="n">
        <f aca="false">SUM(AE9:AE18)</f>
        <v>0</v>
      </c>
      <c r="AF19" s="123" t="n">
        <f aca="false">SUM(AF9:AF18)</f>
        <v>2</v>
      </c>
      <c r="AG19" s="123" t="n">
        <f aca="false">SUM(AG9:AG18)</f>
        <v>0</v>
      </c>
      <c r="AH19" s="123" t="n">
        <f aca="false">SUM(AH9:AH18)</f>
        <v>0</v>
      </c>
      <c r="AI19" s="123" t="n">
        <f aca="false">SUM(AI9:AI18)</f>
        <v>2</v>
      </c>
      <c r="AJ19" s="123" t="n">
        <f aca="false">SUM(AJ9:AJ18)</f>
        <v>0</v>
      </c>
      <c r="AK19" s="123" t="n">
        <f aca="false">SUM(AK9:AK18)</f>
        <v>0</v>
      </c>
      <c r="AL19" s="123" t="n">
        <f aca="false">SUM(AL9:AL18)</f>
        <v>0</v>
      </c>
      <c r="AM19" s="123" t="n">
        <f aca="false">SUM(AM9:AM18)</f>
        <v>0</v>
      </c>
      <c r="AN19" s="123" t="n">
        <f aca="false">SUM(AN9:AN18)</f>
        <v>0</v>
      </c>
    </row>
    <row r="20" customFormat="false" ht="12.75" hidden="false" customHeight="false" outlineLevel="0" collapsed="false">
      <c r="B20" s="51"/>
      <c r="C20" s="125"/>
      <c r="D20" s="126"/>
      <c r="E20" s="126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</row>
    <row r="21" customFormat="false" ht="16.5" hidden="false" customHeight="false" outlineLevel="0" collapsed="false">
      <c r="B21" s="128" t="s">
        <v>79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N21" s="43"/>
    </row>
    <row r="22" customFormat="false" ht="12.75" hidden="false" customHeight="false" outlineLevel="0" collapsed="false">
      <c r="B22" s="129"/>
      <c r="C22" s="130" t="s">
        <v>80</v>
      </c>
      <c r="D22" s="70"/>
      <c r="E22" s="131"/>
      <c r="F22" s="132"/>
      <c r="G22" s="133"/>
      <c r="H22" s="133"/>
      <c r="I22" s="133"/>
      <c r="J22" s="134"/>
      <c r="K22" s="132"/>
      <c r="L22" s="133"/>
      <c r="M22" s="133"/>
      <c r="N22" s="133"/>
      <c r="O22" s="134"/>
      <c r="P22" s="132"/>
      <c r="Q22" s="133"/>
      <c r="R22" s="133"/>
      <c r="S22" s="133"/>
      <c r="T22" s="134"/>
      <c r="U22" s="132"/>
      <c r="V22" s="133"/>
      <c r="W22" s="133"/>
      <c r="X22" s="133"/>
      <c r="Y22" s="134"/>
      <c r="Z22" s="132"/>
      <c r="AA22" s="133"/>
      <c r="AB22" s="133"/>
      <c r="AC22" s="133"/>
      <c r="AD22" s="135"/>
      <c r="AE22" s="132"/>
      <c r="AF22" s="133"/>
      <c r="AG22" s="133"/>
      <c r="AH22" s="133"/>
      <c r="AI22" s="135"/>
      <c r="AJ22" s="132"/>
      <c r="AK22" s="133"/>
      <c r="AL22" s="133"/>
      <c r="AM22" s="133"/>
      <c r="AN22" s="135"/>
    </row>
    <row r="23" customFormat="false" ht="12.75" hidden="false" customHeight="false" outlineLevel="0" collapsed="false">
      <c r="A23" s="67" t="s">
        <v>81</v>
      </c>
      <c r="B23" s="77" t="s">
        <v>82</v>
      </c>
      <c r="C23" s="136" t="s">
        <v>83</v>
      </c>
      <c r="D23" s="100"/>
      <c r="E23" s="80" t="n">
        <f aca="false">15*(SUM(F23:I23,K23:N23,P23:S23,U23:X23,Z23:AC23,AE23:AH23,AJ23:AM23))</f>
        <v>30</v>
      </c>
      <c r="F23" s="137" t="n">
        <v>1</v>
      </c>
      <c r="G23" s="138" t="n">
        <v>1</v>
      </c>
      <c r="H23" s="138"/>
      <c r="I23" s="138"/>
      <c r="J23" s="139" t="n">
        <f aca="false">5-1</f>
        <v>4</v>
      </c>
      <c r="K23" s="137"/>
      <c r="L23" s="138"/>
      <c r="M23" s="138"/>
      <c r="N23" s="138"/>
      <c r="O23" s="140"/>
      <c r="P23" s="137"/>
      <c r="Q23" s="138"/>
      <c r="R23" s="138"/>
      <c r="S23" s="138"/>
      <c r="T23" s="140"/>
      <c r="U23" s="137"/>
      <c r="V23" s="138"/>
      <c r="W23" s="138"/>
      <c r="X23" s="138"/>
      <c r="Y23" s="140"/>
      <c r="Z23" s="137"/>
      <c r="AA23" s="138"/>
      <c r="AB23" s="138"/>
      <c r="AC23" s="138"/>
      <c r="AD23" s="141"/>
      <c r="AE23" s="137"/>
      <c r="AF23" s="138"/>
      <c r="AG23" s="138"/>
      <c r="AH23" s="138"/>
      <c r="AI23" s="141"/>
      <c r="AJ23" s="137"/>
      <c r="AK23" s="138"/>
      <c r="AL23" s="138"/>
      <c r="AM23" s="138"/>
      <c r="AN23" s="141"/>
    </row>
    <row r="24" customFormat="false" ht="12.75" hidden="false" customHeight="false" outlineLevel="0" collapsed="false">
      <c r="A24" s="67" t="s">
        <v>81</v>
      </c>
      <c r="B24" s="77" t="s">
        <v>84</v>
      </c>
      <c r="C24" s="142" t="s">
        <v>85</v>
      </c>
      <c r="D24" s="100"/>
      <c r="E24" s="80" t="n">
        <f aca="false">15*(SUM(F24:I24,K24:N24,P24:S24,U24:X24,Z24:AC24,AE24:AH24,AJ24:AM24))</f>
        <v>60</v>
      </c>
      <c r="F24" s="143" t="n">
        <v>2</v>
      </c>
      <c r="G24" s="138" t="n">
        <v>2</v>
      </c>
      <c r="H24" s="138"/>
      <c r="I24" s="138"/>
      <c r="J24" s="139" t="n">
        <v>5</v>
      </c>
      <c r="K24" s="137"/>
      <c r="L24" s="138"/>
      <c r="M24" s="138"/>
      <c r="N24" s="138"/>
      <c r="O24" s="139"/>
      <c r="P24" s="137"/>
      <c r="Q24" s="138"/>
      <c r="R24" s="138"/>
      <c r="S24" s="138"/>
      <c r="T24" s="140"/>
      <c r="U24" s="137"/>
      <c r="V24" s="138"/>
      <c r="W24" s="138"/>
      <c r="X24" s="138"/>
      <c r="Y24" s="140"/>
      <c r="Z24" s="137"/>
      <c r="AA24" s="138"/>
      <c r="AB24" s="138"/>
      <c r="AC24" s="138"/>
      <c r="AD24" s="141"/>
      <c r="AE24" s="137"/>
      <c r="AF24" s="138"/>
      <c r="AG24" s="138"/>
      <c r="AH24" s="138"/>
      <c r="AI24" s="141"/>
      <c r="AJ24" s="137"/>
      <c r="AK24" s="138"/>
      <c r="AL24" s="138"/>
      <c r="AM24" s="138"/>
      <c r="AN24" s="141"/>
    </row>
    <row r="25" customFormat="false" ht="12.75" hidden="false" customHeight="false" outlineLevel="0" collapsed="false">
      <c r="A25" s="67" t="s">
        <v>81</v>
      </c>
      <c r="B25" s="77" t="s">
        <v>86</v>
      </c>
      <c r="C25" s="142" t="s">
        <v>87</v>
      </c>
      <c r="D25" s="100"/>
      <c r="E25" s="80" t="n">
        <f aca="false">15*(SUM(F25:I25,K25:N25,P25:S25,U25:X25,Z25:AC25,AE25:AH25,AJ25:AM25))</f>
        <v>60</v>
      </c>
      <c r="F25" s="137"/>
      <c r="G25" s="138"/>
      <c r="H25" s="138"/>
      <c r="I25" s="138"/>
      <c r="J25" s="139"/>
      <c r="K25" s="143" t="n">
        <v>2</v>
      </c>
      <c r="L25" s="138" t="n">
        <v>2</v>
      </c>
      <c r="M25" s="138"/>
      <c r="N25" s="138"/>
      <c r="O25" s="139" t="n">
        <v>6</v>
      </c>
      <c r="P25" s="137"/>
      <c r="Q25" s="138"/>
      <c r="R25" s="138"/>
      <c r="S25" s="138"/>
      <c r="T25" s="140"/>
      <c r="U25" s="137"/>
      <c r="V25" s="138"/>
      <c r="W25" s="138"/>
      <c r="X25" s="138"/>
      <c r="Y25" s="140"/>
      <c r="Z25" s="137"/>
      <c r="AA25" s="138"/>
      <c r="AB25" s="138"/>
      <c r="AC25" s="138"/>
      <c r="AD25" s="141"/>
      <c r="AE25" s="137"/>
      <c r="AF25" s="138"/>
      <c r="AG25" s="138"/>
      <c r="AH25" s="138"/>
      <c r="AI25" s="141"/>
      <c r="AJ25" s="137"/>
      <c r="AK25" s="138"/>
      <c r="AL25" s="138"/>
      <c r="AM25" s="138"/>
      <c r="AN25" s="141"/>
    </row>
    <row r="26" customFormat="false" ht="12.75" hidden="false" customHeight="false" outlineLevel="0" collapsed="false">
      <c r="A26" s="67" t="s">
        <v>81</v>
      </c>
      <c r="B26" s="77" t="s">
        <v>88</v>
      </c>
      <c r="C26" s="142" t="s">
        <v>89</v>
      </c>
      <c r="D26" s="79"/>
      <c r="E26" s="80" t="n">
        <f aca="false">15*(SUM(F26:I26,K26:N26,P26:S26,U26:X26,Z26:AC26,AE26:AH26,AJ26:AM26))</f>
        <v>60</v>
      </c>
      <c r="F26" s="137"/>
      <c r="G26" s="138"/>
      <c r="H26" s="138"/>
      <c r="I26" s="138"/>
      <c r="J26" s="140"/>
      <c r="K26" s="137"/>
      <c r="L26" s="138"/>
      <c r="M26" s="138"/>
      <c r="N26" s="138"/>
      <c r="O26" s="140"/>
      <c r="P26" s="137"/>
      <c r="Q26" s="138"/>
      <c r="R26" s="138"/>
      <c r="S26" s="138"/>
      <c r="T26" s="140"/>
      <c r="U26" s="137" t="n">
        <v>2</v>
      </c>
      <c r="V26" s="138" t="n">
        <v>2</v>
      </c>
      <c r="W26" s="138"/>
      <c r="X26" s="138"/>
      <c r="Y26" s="140" t="n">
        <v>5</v>
      </c>
      <c r="Z26" s="137"/>
      <c r="AA26" s="138"/>
      <c r="AB26" s="138"/>
      <c r="AC26" s="138"/>
      <c r="AD26" s="141"/>
      <c r="AE26" s="137"/>
      <c r="AF26" s="138"/>
      <c r="AG26" s="138"/>
      <c r="AH26" s="138"/>
      <c r="AI26" s="141"/>
      <c r="AJ26" s="137"/>
      <c r="AK26" s="138"/>
      <c r="AL26" s="138"/>
      <c r="AM26" s="138"/>
      <c r="AN26" s="141"/>
    </row>
    <row r="27" customFormat="false" ht="12.75" hidden="false" customHeight="false" outlineLevel="0" collapsed="false">
      <c r="A27" s="67" t="s">
        <v>81</v>
      </c>
      <c r="B27" s="77" t="s">
        <v>90</v>
      </c>
      <c r="C27" s="142" t="s">
        <v>91</v>
      </c>
      <c r="D27" s="79"/>
      <c r="E27" s="80" t="n">
        <f aca="false">15*(SUM(F27:I27,K27:N27,P27:S27,U27:X27,Z27:AC27,AE27:AH27,AJ27:AM27))</f>
        <v>60</v>
      </c>
      <c r="F27" s="137"/>
      <c r="G27" s="138"/>
      <c r="H27" s="138"/>
      <c r="I27" s="138"/>
      <c r="J27" s="140"/>
      <c r="K27" s="143" t="n">
        <v>2</v>
      </c>
      <c r="L27" s="138" t="n">
        <v>2</v>
      </c>
      <c r="M27" s="138"/>
      <c r="N27" s="138"/>
      <c r="O27" s="139" t="n">
        <v>5</v>
      </c>
      <c r="P27" s="137"/>
      <c r="Q27" s="138"/>
      <c r="R27" s="138"/>
      <c r="S27" s="138"/>
      <c r="T27" s="140"/>
      <c r="U27" s="137"/>
      <c r="V27" s="138"/>
      <c r="W27" s="138"/>
      <c r="X27" s="138"/>
      <c r="Y27" s="140"/>
      <c r="Z27" s="137"/>
      <c r="AA27" s="138"/>
      <c r="AB27" s="138"/>
      <c r="AC27" s="138"/>
      <c r="AD27" s="141"/>
      <c r="AE27" s="137"/>
      <c r="AF27" s="138"/>
      <c r="AG27" s="138"/>
      <c r="AH27" s="138"/>
      <c r="AI27" s="141"/>
      <c r="AJ27" s="137"/>
      <c r="AK27" s="138"/>
      <c r="AL27" s="138"/>
      <c r="AM27" s="138"/>
      <c r="AN27" s="141"/>
    </row>
    <row r="28" customFormat="false" ht="12.75" hidden="false" customHeight="false" outlineLevel="0" collapsed="false">
      <c r="A28" s="67" t="s">
        <v>81</v>
      </c>
      <c r="B28" s="77" t="s">
        <v>92</v>
      </c>
      <c r="C28" s="142" t="s">
        <v>93</v>
      </c>
      <c r="D28" s="79"/>
      <c r="E28" s="80" t="n">
        <f aca="false">15*(SUM(F28:I28,K28:N28,P28:S28,U28:X28,Z28:AC28,AE28:AH28,AJ28:AM28))</f>
        <v>45</v>
      </c>
      <c r="F28" s="137"/>
      <c r="G28" s="138"/>
      <c r="H28" s="138"/>
      <c r="I28" s="138"/>
      <c r="J28" s="140"/>
      <c r="K28" s="137"/>
      <c r="L28" s="138"/>
      <c r="M28" s="138"/>
      <c r="N28" s="138"/>
      <c r="O28" s="140"/>
      <c r="P28" s="143" t="n">
        <v>1</v>
      </c>
      <c r="Q28" s="138"/>
      <c r="R28" s="138" t="n">
        <v>2</v>
      </c>
      <c r="S28" s="138"/>
      <c r="T28" s="140" t="n">
        <v>5</v>
      </c>
      <c r="U28" s="137"/>
      <c r="V28" s="138"/>
      <c r="W28" s="138"/>
      <c r="X28" s="138"/>
      <c r="Y28" s="140"/>
      <c r="Z28" s="137"/>
      <c r="AA28" s="138"/>
      <c r="AB28" s="138"/>
      <c r="AC28" s="138"/>
      <c r="AD28" s="141"/>
      <c r="AE28" s="137"/>
      <c r="AF28" s="138"/>
      <c r="AG28" s="138"/>
      <c r="AH28" s="138"/>
      <c r="AI28" s="141"/>
      <c r="AJ28" s="137"/>
      <c r="AK28" s="138"/>
      <c r="AL28" s="138"/>
      <c r="AM28" s="138"/>
      <c r="AN28" s="141"/>
    </row>
    <row r="29" customFormat="false" ht="12.75" hidden="false" customHeight="false" outlineLevel="0" collapsed="false">
      <c r="A29" s="67" t="s">
        <v>94</v>
      </c>
      <c r="B29" s="77" t="s">
        <v>95</v>
      </c>
      <c r="C29" s="142" t="s">
        <v>96</v>
      </c>
      <c r="D29" s="79"/>
      <c r="E29" s="80" t="n">
        <f aca="false">15*(SUM(F29:I29,K29:N29,P29:S29,U29:X29,Z29:AC29,AE29:AH29,AJ29:AM29))</f>
        <v>60</v>
      </c>
      <c r="F29" s="137"/>
      <c r="G29" s="138"/>
      <c r="H29" s="138"/>
      <c r="I29" s="138"/>
      <c r="J29" s="140"/>
      <c r="K29" s="137"/>
      <c r="L29" s="138"/>
      <c r="M29" s="138"/>
      <c r="N29" s="138"/>
      <c r="O29" s="140"/>
      <c r="P29" s="143" t="n">
        <v>2</v>
      </c>
      <c r="Q29" s="138"/>
      <c r="R29" s="138" t="n">
        <v>2</v>
      </c>
      <c r="S29" s="138"/>
      <c r="T29" s="140" t="n">
        <v>6</v>
      </c>
      <c r="U29" s="137"/>
      <c r="V29" s="138"/>
      <c r="W29" s="138"/>
      <c r="X29" s="138"/>
      <c r="Y29" s="140"/>
      <c r="Z29" s="137"/>
      <c r="AA29" s="138"/>
      <c r="AB29" s="138"/>
      <c r="AC29" s="138"/>
      <c r="AD29" s="140"/>
      <c r="AE29" s="137"/>
      <c r="AF29" s="138"/>
      <c r="AG29" s="138"/>
      <c r="AH29" s="138"/>
      <c r="AI29" s="141" t="s">
        <v>97</v>
      </c>
      <c r="AJ29" s="137"/>
      <c r="AK29" s="138"/>
      <c r="AL29" s="138"/>
      <c r="AM29" s="138"/>
      <c r="AN29" s="141"/>
    </row>
    <row r="30" customFormat="false" ht="12.75" hidden="false" customHeight="false" outlineLevel="0" collapsed="false">
      <c r="A30" s="144" t="s">
        <v>98</v>
      </c>
      <c r="B30" s="77" t="s">
        <v>99</v>
      </c>
      <c r="C30" s="142" t="s">
        <v>100</v>
      </c>
      <c r="D30" s="79"/>
      <c r="E30" s="80" t="n">
        <f aca="false">15*(SUM(F30:I30,K30:N30,P30:S30,U30:X30,Z30:AC30,AE30:AH30,AJ30:AM30))</f>
        <v>60</v>
      </c>
      <c r="F30" s="137"/>
      <c r="G30" s="138"/>
      <c r="H30" s="138"/>
      <c r="I30" s="138"/>
      <c r="J30" s="140"/>
      <c r="K30" s="137" t="n">
        <v>2</v>
      </c>
      <c r="L30" s="138" t="n">
        <f aca="false">1+1</f>
        <v>2</v>
      </c>
      <c r="M30" s="138"/>
      <c r="N30" s="138"/>
      <c r="O30" s="139" t="n">
        <v>4</v>
      </c>
      <c r="P30" s="137"/>
      <c r="Q30" s="138"/>
      <c r="R30" s="138"/>
      <c r="S30" s="138"/>
      <c r="T30" s="140"/>
      <c r="U30" s="137"/>
      <c r="V30" s="138"/>
      <c r="W30" s="138"/>
      <c r="X30" s="138"/>
      <c r="Y30" s="140"/>
      <c r="Z30" s="137"/>
      <c r="AA30" s="138"/>
      <c r="AB30" s="138"/>
      <c r="AC30" s="138"/>
      <c r="AD30" s="141"/>
      <c r="AE30" s="137"/>
      <c r="AF30" s="138"/>
      <c r="AG30" s="138"/>
      <c r="AH30" s="138"/>
      <c r="AI30" s="141"/>
      <c r="AJ30" s="137"/>
      <c r="AK30" s="138"/>
      <c r="AL30" s="138"/>
      <c r="AM30" s="138"/>
      <c r="AN30" s="141"/>
    </row>
    <row r="31" customFormat="false" ht="12.75" hidden="false" customHeight="false" outlineLevel="0" collapsed="false">
      <c r="B31" s="145"/>
      <c r="C31" s="146" t="s">
        <v>101</v>
      </c>
      <c r="D31" s="79"/>
      <c r="E31" s="147"/>
      <c r="F31" s="137"/>
      <c r="G31" s="138"/>
      <c r="H31" s="138"/>
      <c r="I31" s="138"/>
      <c r="J31" s="140"/>
      <c r="K31" s="137"/>
      <c r="L31" s="138"/>
      <c r="M31" s="138"/>
      <c r="N31" s="138"/>
      <c r="O31" s="140"/>
      <c r="P31" s="137"/>
      <c r="Q31" s="138"/>
      <c r="R31" s="138"/>
      <c r="S31" s="138"/>
      <c r="T31" s="140"/>
      <c r="U31" s="137"/>
      <c r="V31" s="138"/>
      <c r="W31" s="138"/>
      <c r="X31" s="138"/>
      <c r="Y31" s="140"/>
      <c r="Z31" s="137"/>
      <c r="AA31" s="138"/>
      <c r="AB31" s="138"/>
      <c r="AC31" s="138"/>
      <c r="AD31" s="141"/>
      <c r="AE31" s="137"/>
      <c r="AF31" s="138"/>
      <c r="AG31" s="138"/>
      <c r="AH31" s="138"/>
      <c r="AI31" s="141"/>
      <c r="AJ31" s="137"/>
      <c r="AK31" s="138"/>
      <c r="AL31" s="138"/>
      <c r="AM31" s="138"/>
      <c r="AN31" s="141"/>
    </row>
    <row r="32" customFormat="false" ht="12.75" hidden="false" customHeight="false" outlineLevel="0" collapsed="false">
      <c r="A32" s="67" t="s">
        <v>98</v>
      </c>
      <c r="B32" s="77" t="s">
        <v>102</v>
      </c>
      <c r="C32" s="148" t="s">
        <v>103</v>
      </c>
      <c r="D32" s="79"/>
      <c r="E32" s="80" t="n">
        <f aca="false">15*(SUM(F32:I32,K32:N32,P32:S32,U32:X32,Z32:AC32,AE32:AH32,AJ32:AM32))</f>
        <v>30</v>
      </c>
      <c r="F32" s="137" t="n">
        <v>1</v>
      </c>
      <c r="G32" s="138"/>
      <c r="H32" s="138" t="n">
        <v>1</v>
      </c>
      <c r="I32" s="138"/>
      <c r="J32" s="139" t="n">
        <v>3</v>
      </c>
      <c r="K32" s="137"/>
      <c r="L32" s="138"/>
      <c r="M32" s="138"/>
      <c r="N32" s="138"/>
      <c r="O32" s="140"/>
      <c r="P32" s="137"/>
      <c r="Q32" s="138"/>
      <c r="R32" s="138"/>
      <c r="S32" s="138"/>
      <c r="T32" s="141"/>
      <c r="U32" s="137"/>
      <c r="V32" s="138"/>
      <c r="W32" s="138"/>
      <c r="X32" s="138"/>
      <c r="Y32" s="140"/>
      <c r="Z32" s="137"/>
      <c r="AA32" s="138"/>
      <c r="AB32" s="138"/>
      <c r="AC32" s="138"/>
      <c r="AD32" s="141"/>
      <c r="AE32" s="137"/>
      <c r="AF32" s="138"/>
      <c r="AG32" s="138"/>
      <c r="AH32" s="138"/>
      <c r="AI32" s="141"/>
      <c r="AJ32" s="137"/>
      <c r="AK32" s="138"/>
      <c r="AL32" s="138"/>
      <c r="AM32" s="138"/>
      <c r="AN32" s="141"/>
    </row>
    <row r="33" customFormat="false" ht="13.5" hidden="false" customHeight="false" outlineLevel="0" collapsed="false">
      <c r="A33" s="67" t="s">
        <v>98</v>
      </c>
      <c r="B33" s="149" t="s">
        <v>104</v>
      </c>
      <c r="C33" s="150" t="s">
        <v>105</v>
      </c>
      <c r="D33" s="151"/>
      <c r="E33" s="152" t="n">
        <f aca="false">15*(SUM(F33:I33,K33:N33,P33:S33,U33:X33,Z33:AC33,AE33:AH33,AJ33:AM33))</f>
        <v>30</v>
      </c>
      <c r="F33" s="153"/>
      <c r="G33" s="154"/>
      <c r="H33" s="154"/>
      <c r="I33" s="154"/>
      <c r="J33" s="155"/>
      <c r="K33" s="153" t="n">
        <v>1</v>
      </c>
      <c r="L33" s="154"/>
      <c r="M33" s="154" t="n">
        <v>1</v>
      </c>
      <c r="N33" s="154"/>
      <c r="O33" s="156" t="n">
        <v>3</v>
      </c>
      <c r="P33" s="153"/>
      <c r="Q33" s="154"/>
      <c r="R33" s="154"/>
      <c r="S33" s="154"/>
      <c r="T33" s="157"/>
      <c r="U33" s="153"/>
      <c r="V33" s="154"/>
      <c r="W33" s="154"/>
      <c r="X33" s="154"/>
      <c r="Y33" s="155"/>
      <c r="Z33" s="153"/>
      <c r="AA33" s="154"/>
      <c r="AB33" s="154"/>
      <c r="AC33" s="154"/>
      <c r="AD33" s="157"/>
      <c r="AE33" s="153"/>
      <c r="AF33" s="154"/>
      <c r="AG33" s="154"/>
      <c r="AH33" s="154"/>
      <c r="AI33" s="157"/>
      <c r="AJ33" s="153"/>
      <c r="AK33" s="154"/>
      <c r="AL33" s="154"/>
      <c r="AM33" s="154"/>
      <c r="AN33" s="157"/>
    </row>
    <row r="34" customFormat="false" ht="12.75" hidden="false" customHeight="false" outlineLevel="0" collapsed="false">
      <c r="B34" s="51"/>
      <c r="C34" s="122" t="s">
        <v>78</v>
      </c>
      <c r="D34" s="123" t="n">
        <f aca="false">J34+O34+T34+Y34+AD34+AI34+AN34</f>
        <v>46</v>
      </c>
      <c r="E34" s="124" t="n">
        <f aca="false">SUM(E23:E33)</f>
        <v>495</v>
      </c>
      <c r="F34" s="123" t="n">
        <f aca="false">SUM(F22:F33)</f>
        <v>4</v>
      </c>
      <c r="G34" s="123" t="n">
        <f aca="false">SUM(G22:G33)</f>
        <v>3</v>
      </c>
      <c r="H34" s="123" t="n">
        <f aca="false">SUM(H22:H33)</f>
        <v>1</v>
      </c>
      <c r="I34" s="123" t="n">
        <f aca="false">SUM(I22:I33)</f>
        <v>0</v>
      </c>
      <c r="J34" s="123" t="n">
        <f aca="false">SUM(J22:J33)</f>
        <v>12</v>
      </c>
      <c r="K34" s="123" t="n">
        <f aca="false">SUM(K22:K33)</f>
        <v>7</v>
      </c>
      <c r="L34" s="123" t="n">
        <f aca="false">SUM(L22:L33)</f>
        <v>6</v>
      </c>
      <c r="M34" s="123" t="n">
        <f aca="false">SUM(M22:M33)</f>
        <v>1</v>
      </c>
      <c r="N34" s="123" t="n">
        <f aca="false">SUM(N22:N33)</f>
        <v>0</v>
      </c>
      <c r="O34" s="123" t="n">
        <f aca="false">SUM(O22:O33)</f>
        <v>18</v>
      </c>
      <c r="P34" s="123" t="n">
        <f aca="false">SUM(P22:P33)</f>
        <v>3</v>
      </c>
      <c r="Q34" s="123" t="n">
        <f aca="false">SUM(Q22:Q33)</f>
        <v>0</v>
      </c>
      <c r="R34" s="123" t="n">
        <f aca="false">SUM(R22:R33)</f>
        <v>4</v>
      </c>
      <c r="S34" s="123" t="n">
        <f aca="false">SUM(S22:S33)</f>
        <v>0</v>
      </c>
      <c r="T34" s="123" t="n">
        <f aca="false">SUM(T22:T33)</f>
        <v>11</v>
      </c>
      <c r="U34" s="123" t="n">
        <f aca="false">SUM(U22:U33)</f>
        <v>2</v>
      </c>
      <c r="V34" s="123" t="n">
        <f aca="false">SUM(V22:V33)</f>
        <v>2</v>
      </c>
      <c r="W34" s="123" t="n">
        <f aca="false">SUM(W22:W33)</f>
        <v>0</v>
      </c>
      <c r="X34" s="123" t="n">
        <f aca="false">SUM(X22:X33)</f>
        <v>0</v>
      </c>
      <c r="Y34" s="123" t="n">
        <f aca="false">SUM(Y22:Y33)</f>
        <v>5</v>
      </c>
      <c r="Z34" s="123" t="n">
        <f aca="false">SUM(Z22:Z33)</f>
        <v>0</v>
      </c>
      <c r="AA34" s="123" t="n">
        <f aca="false">SUM(AA22:AA33)</f>
        <v>0</v>
      </c>
      <c r="AB34" s="123" t="n">
        <f aca="false">SUM(AB22:AB33)</f>
        <v>0</v>
      </c>
      <c r="AC34" s="123" t="n">
        <f aca="false">SUM(AC22:AC33)</f>
        <v>0</v>
      </c>
      <c r="AD34" s="123" t="n">
        <f aca="false">SUM(AD22:AD33)</f>
        <v>0</v>
      </c>
      <c r="AE34" s="123" t="n">
        <f aca="false">SUM(AE22:AE33)</f>
        <v>0</v>
      </c>
      <c r="AF34" s="123" t="n">
        <f aca="false">SUM(AF22:AF33)</f>
        <v>0</v>
      </c>
      <c r="AG34" s="123" t="n">
        <f aca="false">SUM(AG22:AG33)</f>
        <v>0</v>
      </c>
      <c r="AH34" s="123" t="n">
        <f aca="false">SUM(AH22:AH33)</f>
        <v>0</v>
      </c>
      <c r="AI34" s="123" t="n">
        <f aca="false">SUM(AI22:AI33)</f>
        <v>0</v>
      </c>
      <c r="AJ34" s="123" t="n">
        <f aca="false">SUM(AJ22:AJ33)</f>
        <v>0</v>
      </c>
      <c r="AK34" s="123" t="n">
        <f aca="false">SUM(AK22:AK33)</f>
        <v>0</v>
      </c>
      <c r="AL34" s="123" t="n">
        <f aca="false">SUM(AL22:AL33)</f>
        <v>0</v>
      </c>
      <c r="AM34" s="123" t="n">
        <f aca="false">SUM(AM22:AM33)</f>
        <v>0</v>
      </c>
      <c r="AN34" s="123" t="n">
        <f aca="false">SUM(AN22:AN33)</f>
        <v>0</v>
      </c>
    </row>
    <row r="35" customFormat="false" ht="15.75" hidden="false" customHeight="false" outlineLevel="0" collapsed="false">
      <c r="B35" s="158"/>
      <c r="C35" s="158"/>
      <c r="D35" s="158"/>
      <c r="E35" s="158"/>
      <c r="F35" s="158"/>
      <c r="G35" s="158"/>
      <c r="H35" s="158"/>
      <c r="I35" s="158"/>
      <c r="J35" s="159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N35" s="43"/>
    </row>
    <row r="36" s="51" customFormat="true" ht="15.75" hidden="false" customHeight="false" outlineLevel="0" collapsed="false">
      <c r="A36" s="47"/>
      <c r="B36" s="66" t="s">
        <v>106</v>
      </c>
      <c r="C36" s="66"/>
      <c r="D36" s="66"/>
      <c r="E36" s="66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</row>
    <row r="37" s="51" customFormat="true" ht="6" hidden="false" customHeight="true" outlineLevel="0" collapsed="false">
      <c r="A37" s="47"/>
      <c r="D37" s="50"/>
      <c r="E37" s="5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</row>
    <row r="38" customFormat="false" ht="12.75" hidden="false" customHeight="false" outlineLevel="0" collapsed="false">
      <c r="B38" s="129"/>
      <c r="C38" s="161" t="s">
        <v>107</v>
      </c>
      <c r="D38" s="70"/>
      <c r="E38" s="162"/>
      <c r="F38" s="163"/>
      <c r="G38" s="164"/>
      <c r="H38" s="164"/>
      <c r="I38" s="164"/>
      <c r="J38" s="165"/>
      <c r="K38" s="163"/>
      <c r="L38" s="164"/>
      <c r="M38" s="164"/>
      <c r="N38" s="164"/>
      <c r="O38" s="166"/>
      <c r="P38" s="163"/>
      <c r="Q38" s="164"/>
      <c r="R38" s="164"/>
      <c r="S38" s="164"/>
      <c r="T38" s="167"/>
      <c r="U38" s="163"/>
      <c r="V38" s="164"/>
      <c r="W38" s="164"/>
      <c r="X38" s="164"/>
      <c r="Y38" s="167"/>
      <c r="Z38" s="163"/>
      <c r="AA38" s="164"/>
      <c r="AB38" s="164"/>
      <c r="AC38" s="164"/>
      <c r="AD38" s="167"/>
      <c r="AE38" s="163"/>
      <c r="AF38" s="164"/>
      <c r="AG38" s="164"/>
      <c r="AH38" s="164"/>
      <c r="AI38" s="167"/>
      <c r="AJ38" s="163"/>
      <c r="AK38" s="164"/>
      <c r="AL38" s="164"/>
      <c r="AM38" s="164"/>
      <c r="AN38" s="167"/>
    </row>
    <row r="39" customFormat="false" ht="12.75" hidden="false" customHeight="false" outlineLevel="0" collapsed="false">
      <c r="A39" s="67" t="s">
        <v>98</v>
      </c>
      <c r="B39" s="77" t="s">
        <v>108</v>
      </c>
      <c r="C39" s="142" t="s">
        <v>109</v>
      </c>
      <c r="D39" s="168"/>
      <c r="E39" s="101" t="n">
        <f aca="false">15*(SUM(F39:I39,K39:N39,P39:S39,U39:X39,Z39:AC39,AE39:AH39,AJ39:AM39))</f>
        <v>60</v>
      </c>
      <c r="F39" s="169" t="n">
        <v>2</v>
      </c>
      <c r="G39" s="103"/>
      <c r="H39" s="103" t="n">
        <v>2</v>
      </c>
      <c r="I39" s="103"/>
      <c r="J39" s="104" t="n">
        <v>6</v>
      </c>
      <c r="K39" s="102"/>
      <c r="L39" s="103"/>
      <c r="M39" s="103"/>
      <c r="N39" s="103"/>
      <c r="O39" s="170"/>
      <c r="P39" s="102"/>
      <c r="Q39" s="103"/>
      <c r="R39" s="103"/>
      <c r="S39" s="103"/>
      <c r="T39" s="105"/>
      <c r="U39" s="102"/>
      <c r="V39" s="103"/>
      <c r="W39" s="103"/>
      <c r="X39" s="103"/>
      <c r="Y39" s="105"/>
      <c r="Z39" s="102"/>
      <c r="AA39" s="103"/>
      <c r="AB39" s="103"/>
      <c r="AC39" s="103"/>
      <c r="AD39" s="105"/>
      <c r="AE39" s="102"/>
      <c r="AF39" s="103"/>
      <c r="AG39" s="103"/>
      <c r="AH39" s="103"/>
      <c r="AI39" s="105"/>
      <c r="AJ39" s="102"/>
      <c r="AK39" s="103"/>
      <c r="AL39" s="103"/>
      <c r="AM39" s="103"/>
      <c r="AN39" s="105"/>
    </row>
    <row r="40" customFormat="false" ht="12.75" hidden="false" customHeight="false" outlineLevel="0" collapsed="false">
      <c r="A40" s="67" t="s">
        <v>98</v>
      </c>
      <c r="B40" s="77" t="s">
        <v>110</v>
      </c>
      <c r="C40" s="136" t="s">
        <v>111</v>
      </c>
      <c r="D40" s="100"/>
      <c r="E40" s="101" t="n">
        <f aca="false">15*(SUM(F40:I40,K40:N40,P40:S40,U40:X40,Z40:AC40,AE40:AH40,AJ40:AM40))</f>
        <v>45</v>
      </c>
      <c r="F40" s="102"/>
      <c r="G40" s="103"/>
      <c r="H40" s="103"/>
      <c r="I40" s="103"/>
      <c r="J40" s="104"/>
      <c r="K40" s="102" t="n">
        <v>1</v>
      </c>
      <c r="L40" s="103"/>
      <c r="M40" s="103" t="n">
        <v>2</v>
      </c>
      <c r="N40" s="103"/>
      <c r="O40" s="170" t="n">
        <v>4</v>
      </c>
      <c r="P40" s="102"/>
      <c r="Q40" s="103"/>
      <c r="R40" s="103"/>
      <c r="S40" s="103"/>
      <c r="T40" s="105"/>
      <c r="U40" s="102"/>
      <c r="V40" s="103"/>
      <c r="W40" s="103"/>
      <c r="X40" s="103"/>
      <c r="Y40" s="105"/>
      <c r="Z40" s="102"/>
      <c r="AA40" s="103"/>
      <c r="AB40" s="103"/>
      <c r="AC40" s="103"/>
      <c r="AD40" s="105"/>
      <c r="AE40" s="102"/>
      <c r="AF40" s="103"/>
      <c r="AG40" s="103"/>
      <c r="AH40" s="103"/>
      <c r="AI40" s="105"/>
      <c r="AJ40" s="102"/>
      <c r="AK40" s="103"/>
      <c r="AL40" s="103"/>
      <c r="AM40" s="103"/>
      <c r="AN40" s="105"/>
    </row>
    <row r="41" customFormat="false" ht="12.75" hidden="false" customHeight="false" outlineLevel="0" collapsed="false">
      <c r="B41" s="145"/>
      <c r="C41" s="171" t="s">
        <v>112</v>
      </c>
      <c r="D41" s="172"/>
      <c r="E41" s="173"/>
      <c r="F41" s="102"/>
      <c r="G41" s="103"/>
      <c r="H41" s="103"/>
      <c r="I41" s="103"/>
      <c r="J41" s="105"/>
      <c r="K41" s="102"/>
      <c r="L41" s="103"/>
      <c r="M41" s="103"/>
      <c r="N41" s="103"/>
      <c r="O41" s="105"/>
      <c r="P41" s="102"/>
      <c r="Q41" s="103"/>
      <c r="R41" s="103"/>
      <c r="S41" s="103"/>
      <c r="T41" s="104"/>
      <c r="U41" s="102"/>
      <c r="V41" s="103"/>
      <c r="W41" s="103"/>
      <c r="X41" s="103"/>
      <c r="Y41" s="104"/>
      <c r="Z41" s="102"/>
      <c r="AA41" s="103"/>
      <c r="AB41" s="103"/>
      <c r="AC41" s="103"/>
      <c r="AD41" s="104"/>
      <c r="AE41" s="102"/>
      <c r="AF41" s="103"/>
      <c r="AG41" s="103"/>
      <c r="AH41" s="103"/>
      <c r="AI41" s="170"/>
      <c r="AJ41" s="102"/>
      <c r="AK41" s="103"/>
      <c r="AL41" s="103"/>
      <c r="AM41" s="103"/>
      <c r="AN41" s="105"/>
    </row>
    <row r="42" customFormat="false" ht="12.75" hidden="false" customHeight="false" outlineLevel="0" collapsed="false">
      <c r="A42" s="67" t="s">
        <v>98</v>
      </c>
      <c r="B42" s="77" t="s">
        <v>113</v>
      </c>
      <c r="C42" s="142" t="s">
        <v>114</v>
      </c>
      <c r="D42" s="174"/>
      <c r="E42" s="101" t="n">
        <f aca="false">15*(SUM(F42:I42,K42:N42,P42:S42,U42:X42,Z42:AC42,AE42:AH42,AJ42:AM42))</f>
        <v>75</v>
      </c>
      <c r="F42" s="102"/>
      <c r="G42" s="103"/>
      <c r="H42" s="103"/>
      <c r="I42" s="103"/>
      <c r="J42" s="105"/>
      <c r="K42" s="102"/>
      <c r="L42" s="103"/>
      <c r="M42" s="103"/>
      <c r="N42" s="103"/>
      <c r="O42" s="105"/>
      <c r="P42" s="102" t="n">
        <v>2</v>
      </c>
      <c r="Q42" s="103"/>
      <c r="R42" s="103" t="n">
        <v>3</v>
      </c>
      <c r="S42" s="103"/>
      <c r="T42" s="104" t="n">
        <v>6</v>
      </c>
      <c r="U42" s="102"/>
      <c r="V42" s="103"/>
      <c r="W42" s="103"/>
      <c r="X42" s="103"/>
      <c r="Y42" s="104"/>
      <c r="Z42" s="102"/>
      <c r="AA42" s="103"/>
      <c r="AB42" s="103"/>
      <c r="AC42" s="103"/>
      <c r="AD42" s="104"/>
      <c r="AE42" s="102"/>
      <c r="AF42" s="103"/>
      <c r="AG42" s="103"/>
      <c r="AH42" s="103"/>
      <c r="AI42" s="105"/>
      <c r="AJ42" s="102"/>
      <c r="AK42" s="103"/>
      <c r="AL42" s="103"/>
      <c r="AM42" s="103"/>
      <c r="AN42" s="105"/>
    </row>
    <row r="43" customFormat="false" ht="12.75" hidden="false" customHeight="false" outlineLevel="0" collapsed="false">
      <c r="A43" s="67" t="s">
        <v>98</v>
      </c>
      <c r="B43" s="77" t="s">
        <v>115</v>
      </c>
      <c r="C43" s="142" t="s">
        <v>116</v>
      </c>
      <c r="D43" s="174"/>
      <c r="E43" s="101" t="n">
        <f aca="false">15*(SUM(F43:I43,K43:N43,P43:S43,U43:X43,Z43:AC43,AE43:AH43,AJ43:AM43))</f>
        <v>45</v>
      </c>
      <c r="F43" s="102"/>
      <c r="G43" s="103"/>
      <c r="H43" s="103"/>
      <c r="I43" s="103"/>
      <c r="J43" s="105"/>
      <c r="K43" s="102"/>
      <c r="L43" s="103"/>
      <c r="M43" s="103"/>
      <c r="N43" s="103"/>
      <c r="O43" s="105"/>
      <c r="P43" s="102"/>
      <c r="Q43" s="103"/>
      <c r="R43" s="103"/>
      <c r="S43" s="103"/>
      <c r="T43" s="104"/>
      <c r="U43" s="169" t="n">
        <v>1</v>
      </c>
      <c r="V43" s="103"/>
      <c r="W43" s="103" t="n">
        <v>2</v>
      </c>
      <c r="X43" s="103"/>
      <c r="Y43" s="104" t="n">
        <v>4</v>
      </c>
      <c r="Z43" s="102"/>
      <c r="AA43" s="103"/>
      <c r="AB43" s="103"/>
      <c r="AC43" s="103"/>
      <c r="AD43" s="104"/>
      <c r="AE43" s="102"/>
      <c r="AF43" s="103"/>
      <c r="AG43" s="103"/>
      <c r="AH43" s="103"/>
      <c r="AI43" s="105"/>
      <c r="AJ43" s="102"/>
      <c r="AK43" s="103"/>
      <c r="AL43" s="103"/>
      <c r="AM43" s="103"/>
      <c r="AN43" s="105"/>
    </row>
    <row r="44" customFormat="false" ht="12.75" hidden="false" customHeight="false" outlineLevel="0" collapsed="false">
      <c r="B44" s="145"/>
      <c r="C44" s="171" t="s">
        <v>117</v>
      </c>
      <c r="D44" s="175"/>
      <c r="E44" s="173"/>
      <c r="F44" s="102"/>
      <c r="G44" s="103"/>
      <c r="H44" s="103"/>
      <c r="I44" s="103"/>
      <c r="J44" s="104"/>
      <c r="K44" s="102"/>
      <c r="L44" s="103"/>
      <c r="M44" s="103"/>
      <c r="N44" s="103"/>
      <c r="O44" s="170"/>
      <c r="P44" s="102"/>
      <c r="Q44" s="103"/>
      <c r="R44" s="103"/>
      <c r="S44" s="103"/>
      <c r="T44" s="105"/>
      <c r="U44" s="102"/>
      <c r="V44" s="103"/>
      <c r="W44" s="103"/>
      <c r="X44" s="103"/>
      <c r="Y44" s="105"/>
      <c r="Z44" s="102"/>
      <c r="AA44" s="103"/>
      <c r="AB44" s="103"/>
      <c r="AC44" s="103"/>
      <c r="AD44" s="105"/>
      <c r="AE44" s="102"/>
      <c r="AF44" s="103"/>
      <c r="AG44" s="103"/>
      <c r="AH44" s="103"/>
      <c r="AI44" s="105"/>
      <c r="AJ44" s="102"/>
      <c r="AK44" s="103"/>
      <c r="AL44" s="103"/>
      <c r="AM44" s="103"/>
      <c r="AN44" s="105"/>
    </row>
    <row r="45" customFormat="false" ht="12.75" hidden="false" customHeight="false" outlineLevel="0" collapsed="false">
      <c r="A45" s="67" t="s">
        <v>98</v>
      </c>
      <c r="B45" s="77" t="s">
        <v>118</v>
      </c>
      <c r="C45" s="176" t="s">
        <v>119</v>
      </c>
      <c r="D45" s="174"/>
      <c r="E45" s="101" t="n">
        <f aca="false">15*(SUM(F45:I45,K45:N45,P45:S45,U45:X45,Z45:AC45,AE45:AH45,AJ45:AM45))</f>
        <v>30</v>
      </c>
      <c r="F45" s="102"/>
      <c r="G45" s="103"/>
      <c r="H45" s="103" t="n">
        <v>2</v>
      </c>
      <c r="I45" s="103"/>
      <c r="J45" s="104" t="n">
        <v>2</v>
      </c>
      <c r="K45" s="102"/>
      <c r="L45" s="103"/>
      <c r="M45" s="103"/>
      <c r="N45" s="103"/>
      <c r="O45" s="170"/>
      <c r="P45" s="102"/>
      <c r="Q45" s="103"/>
      <c r="R45" s="103"/>
      <c r="S45" s="103"/>
      <c r="T45" s="105"/>
      <c r="U45" s="102"/>
      <c r="V45" s="103"/>
      <c r="W45" s="103"/>
      <c r="X45" s="103"/>
      <c r="Y45" s="105"/>
      <c r="Z45" s="102"/>
      <c r="AA45" s="103"/>
      <c r="AB45" s="103"/>
      <c r="AC45" s="103"/>
      <c r="AD45" s="105"/>
      <c r="AE45" s="102"/>
      <c r="AF45" s="103"/>
      <c r="AG45" s="103"/>
      <c r="AH45" s="103"/>
      <c r="AI45" s="105"/>
      <c r="AJ45" s="102"/>
      <c r="AK45" s="103"/>
      <c r="AL45" s="103"/>
      <c r="AM45" s="103"/>
      <c r="AN45" s="105"/>
    </row>
    <row r="46" customFormat="false" ht="12.75" hidden="false" customHeight="false" outlineLevel="0" collapsed="false">
      <c r="A46" s="67" t="s">
        <v>81</v>
      </c>
      <c r="B46" s="77" t="s">
        <v>120</v>
      </c>
      <c r="C46" s="142" t="s">
        <v>121</v>
      </c>
      <c r="D46" s="174"/>
      <c r="E46" s="101" t="n">
        <f aca="false">15*(SUM(F46:I46,K46:N46,P46:S46,U46:X46,Z46:AC46,AE46:AH46,AJ46:AM46))</f>
        <v>45</v>
      </c>
      <c r="F46" s="102" t="n">
        <v>1</v>
      </c>
      <c r="G46" s="103"/>
      <c r="H46" s="103" t="n">
        <v>2</v>
      </c>
      <c r="I46" s="103"/>
      <c r="J46" s="104" t="n">
        <f aca="false">6-1</f>
        <v>5</v>
      </c>
      <c r="K46" s="102"/>
      <c r="L46" s="103"/>
      <c r="M46" s="103"/>
      <c r="N46" s="103"/>
      <c r="O46" s="170"/>
      <c r="P46" s="102"/>
      <c r="Q46" s="103"/>
      <c r="R46" s="103"/>
      <c r="S46" s="103"/>
      <c r="T46" s="105"/>
      <c r="U46" s="102"/>
      <c r="V46" s="103"/>
      <c r="W46" s="103"/>
      <c r="X46" s="103"/>
      <c r="Y46" s="105"/>
      <c r="Z46" s="102"/>
      <c r="AA46" s="103"/>
      <c r="AB46" s="103"/>
      <c r="AC46" s="103"/>
      <c r="AD46" s="105"/>
      <c r="AE46" s="102"/>
      <c r="AF46" s="103"/>
      <c r="AG46" s="103"/>
      <c r="AH46" s="103"/>
      <c r="AI46" s="105"/>
      <c r="AJ46" s="102"/>
      <c r="AK46" s="103"/>
      <c r="AL46" s="103"/>
      <c r="AM46" s="103"/>
      <c r="AN46" s="105"/>
    </row>
    <row r="47" customFormat="false" ht="12.75" hidden="false" customHeight="false" outlineLevel="0" collapsed="false">
      <c r="B47" s="145"/>
      <c r="C47" s="171" t="s">
        <v>122</v>
      </c>
      <c r="D47" s="172"/>
      <c r="E47" s="173"/>
      <c r="F47" s="102"/>
      <c r="G47" s="103"/>
      <c r="H47" s="103"/>
      <c r="I47" s="103"/>
      <c r="J47" s="105"/>
      <c r="K47" s="102"/>
      <c r="L47" s="103"/>
      <c r="M47" s="103"/>
      <c r="N47" s="103"/>
      <c r="O47" s="170"/>
      <c r="P47" s="102"/>
      <c r="Q47" s="103"/>
      <c r="R47" s="103"/>
      <c r="S47" s="103"/>
      <c r="T47" s="105"/>
      <c r="U47" s="102"/>
      <c r="V47" s="103"/>
      <c r="W47" s="103"/>
      <c r="X47" s="103"/>
      <c r="Y47" s="177"/>
      <c r="Z47" s="102"/>
      <c r="AA47" s="103"/>
      <c r="AB47" s="103"/>
      <c r="AC47" s="103"/>
      <c r="AD47" s="177"/>
      <c r="AE47" s="102"/>
      <c r="AF47" s="103"/>
      <c r="AG47" s="103"/>
      <c r="AH47" s="103"/>
      <c r="AI47" s="104"/>
      <c r="AJ47" s="102"/>
      <c r="AK47" s="103"/>
      <c r="AL47" s="103"/>
      <c r="AM47" s="103"/>
      <c r="AN47" s="105"/>
    </row>
    <row r="48" customFormat="false" ht="12.75" hidden="false" customHeight="false" outlineLevel="0" collapsed="false">
      <c r="A48" s="67" t="s">
        <v>98</v>
      </c>
      <c r="B48" s="77" t="s">
        <v>123</v>
      </c>
      <c r="C48" s="142" t="s">
        <v>124</v>
      </c>
      <c r="D48" s="174"/>
      <c r="E48" s="101" t="n">
        <f aca="false">15*(SUM(F48:I48,K48:N48,P48:S48,U48:X48,Z48:AC48,AE48:AH48,AJ48:AM48))</f>
        <v>30</v>
      </c>
      <c r="F48" s="102"/>
      <c r="G48" s="103"/>
      <c r="H48" s="103"/>
      <c r="I48" s="103"/>
      <c r="J48" s="105"/>
      <c r="K48" s="169" t="n">
        <v>1</v>
      </c>
      <c r="L48" s="103"/>
      <c r="M48" s="103" t="n">
        <v>1</v>
      </c>
      <c r="N48" s="103"/>
      <c r="O48" s="170" t="n">
        <v>4</v>
      </c>
      <c r="P48" s="102"/>
      <c r="Q48" s="103"/>
      <c r="R48" s="103"/>
      <c r="S48" s="103"/>
      <c r="T48" s="177"/>
      <c r="U48" s="102"/>
      <c r="V48" s="103"/>
      <c r="W48" s="103"/>
      <c r="X48" s="103"/>
      <c r="Y48" s="177"/>
      <c r="Z48" s="102"/>
      <c r="AA48" s="103"/>
      <c r="AB48" s="103"/>
      <c r="AC48" s="103"/>
      <c r="AD48" s="177"/>
      <c r="AE48" s="102"/>
      <c r="AF48" s="103"/>
      <c r="AG48" s="103"/>
      <c r="AH48" s="103"/>
      <c r="AI48" s="104"/>
      <c r="AJ48" s="102"/>
      <c r="AK48" s="103"/>
      <c r="AL48" s="103"/>
      <c r="AM48" s="103"/>
      <c r="AN48" s="105"/>
    </row>
    <row r="49" customFormat="false" ht="12.75" hidden="false" customHeight="false" outlineLevel="0" collapsed="false">
      <c r="A49" s="67" t="s">
        <v>98</v>
      </c>
      <c r="B49" s="77" t="s">
        <v>125</v>
      </c>
      <c r="C49" s="142" t="s">
        <v>126</v>
      </c>
      <c r="D49" s="174"/>
      <c r="E49" s="101" t="n">
        <f aca="false">15*(SUM(F49:I49,K49:N49,P49:S49,U49:X49,Z49:AC49,AE49:AH49,AJ49:AM49))</f>
        <v>45</v>
      </c>
      <c r="F49" s="102"/>
      <c r="G49" s="103"/>
      <c r="H49" s="103"/>
      <c r="I49" s="103"/>
      <c r="J49" s="105"/>
      <c r="K49" s="102"/>
      <c r="L49" s="103"/>
      <c r="M49" s="103"/>
      <c r="N49" s="103"/>
      <c r="O49" s="170"/>
      <c r="P49" s="102"/>
      <c r="Q49" s="103"/>
      <c r="R49" s="103"/>
      <c r="S49" s="103"/>
      <c r="T49" s="104"/>
      <c r="U49" s="102"/>
      <c r="V49" s="103"/>
      <c r="W49" s="103"/>
      <c r="X49" s="103"/>
      <c r="Y49" s="104"/>
      <c r="Z49" s="106" t="n">
        <v>2</v>
      </c>
      <c r="AA49" s="103"/>
      <c r="AB49" s="175" t="n">
        <v>1</v>
      </c>
      <c r="AC49" s="103"/>
      <c r="AD49" s="104" t="n">
        <v>2</v>
      </c>
      <c r="AE49" s="102"/>
      <c r="AF49" s="103"/>
      <c r="AG49" s="103"/>
      <c r="AH49" s="103"/>
      <c r="AI49" s="104"/>
      <c r="AJ49" s="102"/>
      <c r="AK49" s="103"/>
      <c r="AL49" s="103"/>
      <c r="AM49" s="103"/>
      <c r="AN49" s="105"/>
    </row>
    <row r="50" customFormat="false" ht="12.75" hidden="false" customHeight="false" outlineLevel="0" collapsed="false">
      <c r="B50" s="77"/>
      <c r="C50" s="171" t="s">
        <v>127</v>
      </c>
      <c r="D50" s="172"/>
      <c r="E50" s="101"/>
      <c r="F50" s="102"/>
      <c r="G50" s="103"/>
      <c r="H50" s="103"/>
      <c r="I50" s="103"/>
      <c r="J50" s="105"/>
      <c r="K50" s="102"/>
      <c r="L50" s="103"/>
      <c r="M50" s="103"/>
      <c r="N50" s="103"/>
      <c r="O50" s="170"/>
      <c r="P50" s="102"/>
      <c r="Q50" s="103"/>
      <c r="R50" s="103"/>
      <c r="S50" s="103"/>
      <c r="T50" s="104"/>
      <c r="U50" s="102"/>
      <c r="V50" s="103"/>
      <c r="W50" s="103"/>
      <c r="X50" s="103"/>
      <c r="Y50" s="104"/>
      <c r="Z50" s="102"/>
      <c r="AA50" s="103"/>
      <c r="AB50" s="103"/>
      <c r="AC50" s="103"/>
      <c r="AD50" s="177"/>
      <c r="AE50" s="102"/>
      <c r="AF50" s="103"/>
      <c r="AG50" s="103"/>
      <c r="AH50" s="103"/>
      <c r="AI50" s="104"/>
      <c r="AJ50" s="102"/>
      <c r="AK50" s="103"/>
      <c r="AL50" s="103"/>
      <c r="AM50" s="103"/>
      <c r="AN50" s="105"/>
    </row>
    <row r="51" customFormat="false" ht="12.75" hidden="false" customHeight="false" outlineLevel="0" collapsed="false">
      <c r="A51" s="67" t="s">
        <v>98</v>
      </c>
      <c r="B51" s="77" t="s">
        <v>128</v>
      </c>
      <c r="C51" s="142" t="s">
        <v>129</v>
      </c>
      <c r="D51" s="172"/>
      <c r="E51" s="101" t="n">
        <f aca="false">15*(SUM(F51:I51,K51:N51,P51:S51,U51:X51,Z51:AC51,AE51:AH51,AJ51:AM51))</f>
        <v>45</v>
      </c>
      <c r="F51" s="102"/>
      <c r="G51" s="103"/>
      <c r="H51" s="103"/>
      <c r="I51" s="103"/>
      <c r="J51" s="105"/>
      <c r="K51" s="102" t="n">
        <v>1</v>
      </c>
      <c r="L51" s="103"/>
      <c r="M51" s="103" t="n">
        <v>2</v>
      </c>
      <c r="N51" s="103"/>
      <c r="O51" s="170" t="n">
        <v>4</v>
      </c>
      <c r="P51" s="102"/>
      <c r="Q51" s="103"/>
      <c r="R51" s="103"/>
      <c r="S51" s="103"/>
      <c r="T51" s="104"/>
      <c r="U51" s="102"/>
      <c r="V51" s="103"/>
      <c r="W51" s="103"/>
      <c r="X51" s="103"/>
      <c r="Y51" s="104"/>
      <c r="Z51" s="102"/>
      <c r="AA51" s="103"/>
      <c r="AB51" s="103"/>
      <c r="AC51" s="103"/>
      <c r="AD51" s="177"/>
      <c r="AE51" s="102"/>
      <c r="AF51" s="103"/>
      <c r="AG51" s="103"/>
      <c r="AH51" s="103"/>
      <c r="AI51" s="104"/>
      <c r="AJ51" s="102"/>
      <c r="AK51" s="103"/>
      <c r="AL51" s="103"/>
      <c r="AM51" s="103"/>
      <c r="AN51" s="105"/>
    </row>
    <row r="52" customFormat="false" ht="12.75" hidden="false" customHeight="false" outlineLevel="0" collapsed="false">
      <c r="A52" s="67" t="s">
        <v>98</v>
      </c>
      <c r="B52" s="77" t="s">
        <v>130</v>
      </c>
      <c r="C52" s="142" t="s">
        <v>131</v>
      </c>
      <c r="D52" s="172"/>
      <c r="E52" s="101" t="n">
        <f aca="false">15*(SUM(F52:I52,K52:N52,P52:S52,U52:X52,Z52:AC52,AE52:AH52,AJ52:AM52))</f>
        <v>60</v>
      </c>
      <c r="F52" s="102"/>
      <c r="G52" s="103"/>
      <c r="H52" s="103"/>
      <c r="I52" s="103"/>
      <c r="J52" s="105"/>
      <c r="K52" s="102"/>
      <c r="L52" s="103"/>
      <c r="M52" s="103"/>
      <c r="N52" s="103"/>
      <c r="O52" s="170"/>
      <c r="P52" s="169" t="n">
        <v>2</v>
      </c>
      <c r="Q52" s="103"/>
      <c r="R52" s="103" t="n">
        <v>2</v>
      </c>
      <c r="S52" s="103"/>
      <c r="T52" s="178" t="n">
        <v>6</v>
      </c>
      <c r="U52" s="102"/>
      <c r="V52" s="103"/>
      <c r="W52" s="103"/>
      <c r="X52" s="103"/>
      <c r="Y52" s="104"/>
      <c r="Z52" s="102"/>
      <c r="AA52" s="103"/>
      <c r="AB52" s="103"/>
      <c r="AC52" s="103"/>
      <c r="AD52" s="177"/>
      <c r="AE52" s="102"/>
      <c r="AF52" s="103"/>
      <c r="AG52" s="103"/>
      <c r="AH52" s="103"/>
      <c r="AI52" s="104"/>
      <c r="AJ52" s="102"/>
      <c r="AK52" s="103"/>
      <c r="AL52" s="103"/>
      <c r="AM52" s="103"/>
      <c r="AN52" s="105"/>
    </row>
    <row r="53" customFormat="false" ht="9.75" hidden="false" customHeight="true" outlineLevel="0" collapsed="false">
      <c r="B53" s="145"/>
      <c r="C53" s="171" t="s">
        <v>132</v>
      </c>
      <c r="D53" s="172"/>
      <c r="E53" s="173"/>
      <c r="F53" s="102"/>
      <c r="G53" s="103"/>
      <c r="H53" s="103"/>
      <c r="I53" s="103"/>
      <c r="J53" s="105"/>
      <c r="K53" s="102"/>
      <c r="L53" s="103"/>
      <c r="M53" s="103"/>
      <c r="N53" s="103"/>
      <c r="O53" s="105"/>
      <c r="P53" s="102"/>
      <c r="Q53" s="103"/>
      <c r="R53" s="103"/>
      <c r="S53" s="103"/>
      <c r="T53" s="104"/>
      <c r="U53" s="102"/>
      <c r="V53" s="103"/>
      <c r="W53" s="103"/>
      <c r="X53" s="103"/>
      <c r="Y53" s="104"/>
      <c r="Z53" s="102"/>
      <c r="AA53" s="103"/>
      <c r="AB53" s="103"/>
      <c r="AC53" s="103"/>
      <c r="AD53" s="177"/>
      <c r="AE53" s="102"/>
      <c r="AF53" s="103"/>
      <c r="AG53" s="103"/>
      <c r="AH53" s="103"/>
      <c r="AI53" s="104"/>
      <c r="AJ53" s="102"/>
      <c r="AK53" s="103"/>
      <c r="AL53" s="103"/>
      <c r="AM53" s="103"/>
      <c r="AN53" s="105"/>
    </row>
    <row r="54" customFormat="false" ht="12.75" hidden="false" customHeight="false" outlineLevel="0" collapsed="false">
      <c r="A54" s="67" t="s">
        <v>98</v>
      </c>
      <c r="B54" s="98" t="s">
        <v>133</v>
      </c>
      <c r="C54" s="142" t="s">
        <v>134</v>
      </c>
      <c r="D54" s="174"/>
      <c r="E54" s="101" t="n">
        <f aca="false">15*(SUM(F54:I54,K54:N54,P54:S54,U54:X54,Z54:AC54,AE54:AH54,AJ54:AM54))</f>
        <v>60</v>
      </c>
      <c r="F54" s="102"/>
      <c r="G54" s="103"/>
      <c r="H54" s="103"/>
      <c r="I54" s="103"/>
      <c r="J54" s="105"/>
      <c r="K54" s="102"/>
      <c r="L54" s="103"/>
      <c r="M54" s="103"/>
      <c r="N54" s="103"/>
      <c r="O54" s="105"/>
      <c r="P54" s="102"/>
      <c r="Q54" s="103"/>
      <c r="R54" s="103"/>
      <c r="S54" s="103"/>
      <c r="T54" s="104"/>
      <c r="U54" s="169" t="n">
        <v>2</v>
      </c>
      <c r="V54" s="103"/>
      <c r="W54" s="103" t="n">
        <v>2</v>
      </c>
      <c r="X54" s="103"/>
      <c r="Y54" s="104" t="n">
        <v>5</v>
      </c>
      <c r="Z54" s="106"/>
      <c r="AA54" s="175"/>
      <c r="AB54" s="175"/>
      <c r="AC54" s="103"/>
      <c r="AD54" s="104"/>
      <c r="AE54" s="106"/>
      <c r="AF54" s="175"/>
      <c r="AG54" s="175"/>
      <c r="AH54" s="103"/>
      <c r="AI54" s="104"/>
      <c r="AJ54" s="102"/>
      <c r="AK54" s="103"/>
      <c r="AL54" s="103"/>
      <c r="AM54" s="103"/>
      <c r="AN54" s="105"/>
    </row>
    <row r="55" customFormat="false" ht="25.5" hidden="false" customHeight="false" outlineLevel="0" collapsed="false">
      <c r="A55" s="67" t="s">
        <v>98</v>
      </c>
      <c r="B55" s="98" t="s">
        <v>135</v>
      </c>
      <c r="C55" s="99" t="s">
        <v>136</v>
      </c>
      <c r="D55" s="174"/>
      <c r="E55" s="101" t="n">
        <f aca="false">15*(SUM(F55:I55,K55:N55,P55:S55,U55:X55,Z55:AC55,AE55:AH55,AJ55:AM55))</f>
        <v>60</v>
      </c>
      <c r="F55" s="102"/>
      <c r="G55" s="103"/>
      <c r="H55" s="103"/>
      <c r="I55" s="103"/>
      <c r="J55" s="105"/>
      <c r="K55" s="102"/>
      <c r="L55" s="103"/>
      <c r="M55" s="103"/>
      <c r="N55" s="103"/>
      <c r="O55" s="105"/>
      <c r="P55" s="102"/>
      <c r="Q55" s="103"/>
      <c r="R55" s="103"/>
      <c r="S55" s="103"/>
      <c r="T55" s="104"/>
      <c r="U55" s="102"/>
      <c r="V55" s="103"/>
      <c r="W55" s="103"/>
      <c r="X55" s="103"/>
      <c r="Y55" s="104"/>
      <c r="Z55" s="102" t="n">
        <v>1</v>
      </c>
      <c r="AA55" s="103" t="n">
        <v>1</v>
      </c>
      <c r="AB55" s="103" t="n">
        <v>2</v>
      </c>
      <c r="AC55" s="103"/>
      <c r="AD55" s="178" t="n">
        <v>4</v>
      </c>
      <c r="AE55" s="102"/>
      <c r="AF55" s="103"/>
      <c r="AG55" s="103"/>
      <c r="AH55" s="103"/>
      <c r="AI55" s="104"/>
      <c r="AJ55" s="102"/>
      <c r="AK55" s="103"/>
      <c r="AL55" s="103"/>
      <c r="AM55" s="103"/>
      <c r="AN55" s="105"/>
    </row>
    <row r="56" customFormat="false" ht="25.5" hidden="false" customHeight="false" outlineLevel="0" collapsed="false">
      <c r="A56" s="67" t="s">
        <v>98</v>
      </c>
      <c r="B56" s="98" t="s">
        <v>137</v>
      </c>
      <c r="C56" s="99" t="s">
        <v>138</v>
      </c>
      <c r="D56" s="174"/>
      <c r="E56" s="179" t="n">
        <f aca="false">15*(SUM(F56:I56,K56:N56,P56:S56,U56:X56,Z56:AC56,AE56:AH56,AJ56:AM56))</f>
        <v>60</v>
      </c>
      <c r="F56" s="102"/>
      <c r="G56" s="103"/>
      <c r="H56" s="103"/>
      <c r="I56" s="103"/>
      <c r="J56" s="105"/>
      <c r="K56" s="102"/>
      <c r="L56" s="103"/>
      <c r="M56" s="103"/>
      <c r="N56" s="103"/>
      <c r="O56" s="105"/>
      <c r="P56" s="102"/>
      <c r="Q56" s="103"/>
      <c r="R56" s="103"/>
      <c r="S56" s="103"/>
      <c r="T56" s="104"/>
      <c r="U56" s="102"/>
      <c r="V56" s="103"/>
      <c r="W56" s="103"/>
      <c r="X56" s="103"/>
      <c r="Y56" s="104"/>
      <c r="Z56" s="102"/>
      <c r="AA56" s="103"/>
      <c r="AB56" s="103"/>
      <c r="AC56" s="103"/>
      <c r="AD56" s="104"/>
      <c r="AE56" s="102"/>
      <c r="AF56" s="103" t="n">
        <v>2</v>
      </c>
      <c r="AG56" s="103" t="n">
        <v>2</v>
      </c>
      <c r="AH56" s="103"/>
      <c r="AI56" s="104" t="n">
        <v>4</v>
      </c>
      <c r="AJ56" s="102"/>
      <c r="AK56" s="103"/>
      <c r="AL56" s="103"/>
      <c r="AM56" s="103"/>
      <c r="AN56" s="105"/>
    </row>
    <row r="57" customFormat="false" ht="25.5" hidden="false" customHeight="false" outlineLevel="0" collapsed="false">
      <c r="A57" s="67" t="s">
        <v>98</v>
      </c>
      <c r="B57" s="98" t="s">
        <v>139</v>
      </c>
      <c r="C57" s="99" t="s">
        <v>140</v>
      </c>
      <c r="D57" s="79"/>
      <c r="E57" s="101" t="n">
        <f aca="false">15*(SUM(F57:I57,K57:N57,P57:S57,U57:X57,Z57:AC57,AE57:AH57,AJ57:AM57))</f>
        <v>45</v>
      </c>
      <c r="F57" s="102"/>
      <c r="G57" s="103"/>
      <c r="H57" s="103"/>
      <c r="I57" s="103"/>
      <c r="J57" s="105"/>
      <c r="K57" s="102"/>
      <c r="L57" s="103"/>
      <c r="M57" s="103"/>
      <c r="N57" s="103"/>
      <c r="O57" s="105"/>
      <c r="P57" s="102"/>
      <c r="Q57" s="103"/>
      <c r="R57" s="103"/>
      <c r="S57" s="103"/>
      <c r="T57" s="105"/>
      <c r="U57" s="102"/>
      <c r="V57" s="103"/>
      <c r="W57" s="103"/>
      <c r="X57" s="103"/>
      <c r="Y57" s="104"/>
      <c r="Z57" s="169" t="n">
        <v>1</v>
      </c>
      <c r="AA57" s="103"/>
      <c r="AB57" s="103" t="n">
        <v>2</v>
      </c>
      <c r="AC57" s="103"/>
      <c r="AD57" s="178" t="n">
        <v>4</v>
      </c>
      <c r="AE57" s="102"/>
      <c r="AF57" s="103"/>
      <c r="AG57" s="103"/>
      <c r="AH57" s="103"/>
      <c r="AI57" s="105"/>
      <c r="AJ57" s="102"/>
      <c r="AK57" s="103"/>
      <c r="AL57" s="103"/>
      <c r="AM57" s="103"/>
      <c r="AN57" s="104"/>
    </row>
    <row r="58" customFormat="false" ht="12.75" hidden="false" customHeight="false" outlineLevel="0" collapsed="false">
      <c r="B58" s="145"/>
      <c r="C58" s="171" t="s">
        <v>141</v>
      </c>
      <c r="D58" s="172"/>
      <c r="E58" s="173"/>
      <c r="F58" s="102"/>
      <c r="G58" s="103"/>
      <c r="H58" s="103"/>
      <c r="I58" s="103"/>
      <c r="J58" s="105"/>
      <c r="K58" s="102"/>
      <c r="L58" s="103"/>
      <c r="M58" s="103"/>
      <c r="N58" s="103"/>
      <c r="O58" s="105"/>
      <c r="P58" s="102"/>
      <c r="Q58" s="103"/>
      <c r="R58" s="103"/>
      <c r="S58" s="103"/>
      <c r="T58" s="104"/>
      <c r="U58" s="102"/>
      <c r="V58" s="103"/>
      <c r="W58" s="103"/>
      <c r="X58" s="103"/>
      <c r="Y58" s="104"/>
      <c r="Z58" s="102"/>
      <c r="AA58" s="103"/>
      <c r="AB58" s="103"/>
      <c r="AC58" s="103"/>
      <c r="AD58" s="104"/>
      <c r="AE58" s="102"/>
      <c r="AF58" s="103"/>
      <c r="AG58" s="103"/>
      <c r="AH58" s="103"/>
      <c r="AI58" s="105"/>
      <c r="AJ58" s="102"/>
      <c r="AK58" s="103"/>
      <c r="AL58" s="103"/>
      <c r="AM58" s="103"/>
      <c r="AN58" s="105"/>
    </row>
    <row r="59" customFormat="false" ht="12.75" hidden="false" customHeight="false" outlineLevel="0" collapsed="false">
      <c r="A59" s="67" t="s">
        <v>98</v>
      </c>
      <c r="B59" s="98" t="s">
        <v>142</v>
      </c>
      <c r="C59" s="142" t="s">
        <v>143</v>
      </c>
      <c r="D59" s="174"/>
      <c r="E59" s="101" t="n">
        <f aca="false">15*(SUM(F59:I59,K59:N59,P59:S59,U59:X59,Z59:AC59,AE59:AH59,AJ59:AM59))</f>
        <v>45</v>
      </c>
      <c r="F59" s="102"/>
      <c r="G59" s="103"/>
      <c r="H59" s="103"/>
      <c r="I59" s="103"/>
      <c r="J59" s="105"/>
      <c r="K59" s="102"/>
      <c r="L59" s="103"/>
      <c r="M59" s="103"/>
      <c r="N59" s="103"/>
      <c r="O59" s="105"/>
      <c r="P59" s="102"/>
      <c r="Q59" s="103"/>
      <c r="R59" s="103"/>
      <c r="S59" s="103"/>
      <c r="T59" s="104"/>
      <c r="U59" s="102" t="n">
        <v>1</v>
      </c>
      <c r="V59" s="103"/>
      <c r="W59" s="103" t="n">
        <v>2</v>
      </c>
      <c r="X59" s="103"/>
      <c r="Y59" s="104" t="n">
        <f aca="false">3+1</f>
        <v>4</v>
      </c>
      <c r="Z59" s="102"/>
      <c r="AA59" s="103"/>
      <c r="AB59" s="103"/>
      <c r="AC59" s="103"/>
      <c r="AD59" s="104"/>
      <c r="AE59" s="102"/>
      <c r="AF59" s="103"/>
      <c r="AG59" s="103"/>
      <c r="AH59" s="103"/>
      <c r="AI59" s="105"/>
      <c r="AJ59" s="102"/>
      <c r="AK59" s="103"/>
      <c r="AL59" s="103"/>
      <c r="AM59" s="103"/>
      <c r="AN59" s="105"/>
    </row>
    <row r="60" customFormat="false" ht="12.75" hidden="false" customHeight="false" outlineLevel="0" collapsed="false">
      <c r="B60" s="145"/>
      <c r="C60" s="171" t="s">
        <v>144</v>
      </c>
      <c r="D60" s="172"/>
      <c r="E60" s="173"/>
      <c r="F60" s="102"/>
      <c r="G60" s="103"/>
      <c r="H60" s="103"/>
      <c r="I60" s="103"/>
      <c r="J60" s="105"/>
      <c r="K60" s="102"/>
      <c r="L60" s="103"/>
      <c r="M60" s="103"/>
      <c r="N60" s="103"/>
      <c r="O60" s="105"/>
      <c r="P60" s="102"/>
      <c r="Q60" s="103"/>
      <c r="R60" s="103"/>
      <c r="S60" s="103"/>
      <c r="T60" s="104"/>
      <c r="U60" s="102"/>
      <c r="V60" s="103"/>
      <c r="W60" s="103"/>
      <c r="X60" s="103"/>
      <c r="Y60" s="104"/>
      <c r="Z60" s="102"/>
      <c r="AA60" s="103"/>
      <c r="AB60" s="103"/>
      <c r="AC60" s="103"/>
      <c r="AD60" s="104"/>
      <c r="AE60" s="102"/>
      <c r="AF60" s="103"/>
      <c r="AG60" s="103"/>
      <c r="AH60" s="103"/>
      <c r="AI60" s="105"/>
      <c r="AJ60" s="102"/>
      <c r="AK60" s="103"/>
      <c r="AL60" s="103"/>
      <c r="AM60" s="103"/>
      <c r="AN60" s="105"/>
    </row>
    <row r="61" customFormat="false" ht="12.75" hidden="false" customHeight="false" outlineLevel="0" collapsed="false">
      <c r="A61" s="67" t="s">
        <v>98</v>
      </c>
      <c r="B61" s="98" t="s">
        <v>145</v>
      </c>
      <c r="C61" s="142" t="s">
        <v>146</v>
      </c>
      <c r="D61" s="79"/>
      <c r="E61" s="101" t="n">
        <f aca="false">15*(SUM(F61:I61,K61:N61,P61:S61,U61:X61,Z61:AC61,AE61:AH61,AJ61:AM61))</f>
        <v>60</v>
      </c>
      <c r="F61" s="102"/>
      <c r="G61" s="103"/>
      <c r="H61" s="103"/>
      <c r="I61" s="103"/>
      <c r="J61" s="170"/>
      <c r="K61" s="102"/>
      <c r="L61" s="103"/>
      <c r="M61" s="103"/>
      <c r="N61" s="103"/>
      <c r="O61" s="170"/>
      <c r="P61" s="102"/>
      <c r="Q61" s="103"/>
      <c r="R61" s="103"/>
      <c r="S61" s="103"/>
      <c r="T61" s="170"/>
      <c r="U61" s="102" t="n">
        <v>2</v>
      </c>
      <c r="V61" s="103"/>
      <c r="W61" s="103" t="n">
        <v>2</v>
      </c>
      <c r="X61" s="103"/>
      <c r="Y61" s="170" t="n">
        <v>5</v>
      </c>
      <c r="Z61" s="102"/>
      <c r="AA61" s="103"/>
      <c r="AB61" s="103"/>
      <c r="AC61" s="103"/>
      <c r="AD61" s="105"/>
      <c r="AE61" s="102"/>
      <c r="AF61" s="103"/>
      <c r="AG61" s="103"/>
      <c r="AH61" s="103"/>
      <c r="AI61" s="105"/>
      <c r="AJ61" s="102"/>
      <c r="AK61" s="103"/>
      <c r="AL61" s="103"/>
      <c r="AM61" s="103"/>
      <c r="AN61" s="105"/>
    </row>
    <row r="62" customFormat="false" ht="12.75" hidden="false" customHeight="false" outlineLevel="0" collapsed="false">
      <c r="B62" s="98"/>
      <c r="C62" s="171" t="s">
        <v>147</v>
      </c>
      <c r="D62" s="180"/>
      <c r="E62" s="101"/>
      <c r="F62" s="102"/>
      <c r="G62" s="103"/>
      <c r="H62" s="103"/>
      <c r="I62" s="103"/>
      <c r="J62" s="105"/>
      <c r="K62" s="102"/>
      <c r="L62" s="103"/>
      <c r="M62" s="103"/>
      <c r="N62" s="103"/>
      <c r="O62" s="105"/>
      <c r="P62" s="102"/>
      <c r="Q62" s="103"/>
      <c r="R62" s="103"/>
      <c r="S62" s="103"/>
      <c r="T62" s="104"/>
      <c r="U62" s="102"/>
      <c r="V62" s="103"/>
      <c r="W62" s="103"/>
      <c r="X62" s="103"/>
      <c r="Y62" s="104"/>
      <c r="Z62" s="102"/>
      <c r="AA62" s="103"/>
      <c r="AB62" s="103"/>
      <c r="AC62" s="103"/>
      <c r="AD62" s="104"/>
      <c r="AE62" s="102"/>
      <c r="AF62" s="103"/>
      <c r="AG62" s="103"/>
      <c r="AH62" s="103"/>
      <c r="AI62" s="105"/>
      <c r="AJ62" s="102"/>
      <c r="AK62" s="103"/>
      <c r="AL62" s="103"/>
      <c r="AM62" s="103"/>
      <c r="AN62" s="105"/>
    </row>
    <row r="63" customFormat="false" ht="12.75" hidden="false" customHeight="false" outlineLevel="0" collapsed="false">
      <c r="A63" s="67" t="s">
        <v>98</v>
      </c>
      <c r="B63" s="98" t="s">
        <v>148</v>
      </c>
      <c r="C63" s="142" t="s">
        <v>149</v>
      </c>
      <c r="D63" s="180"/>
      <c r="E63" s="101" t="n">
        <f aca="false">15*(SUM(F63:I63,K63:N63,P63:S63,U63:X63,Z63:AC63,AE63:AH63,AJ63:AM63))</f>
        <v>45</v>
      </c>
      <c r="F63" s="102"/>
      <c r="G63" s="103"/>
      <c r="H63" s="103"/>
      <c r="I63" s="103"/>
      <c r="J63" s="105"/>
      <c r="K63" s="102"/>
      <c r="L63" s="103"/>
      <c r="M63" s="103"/>
      <c r="N63" s="103"/>
      <c r="O63" s="105"/>
      <c r="P63" s="102" t="n">
        <v>1</v>
      </c>
      <c r="Q63" s="103"/>
      <c r="R63" s="103" t="n">
        <v>2</v>
      </c>
      <c r="S63" s="103"/>
      <c r="T63" s="104" t="n">
        <v>4</v>
      </c>
      <c r="U63" s="102"/>
      <c r="V63" s="103"/>
      <c r="W63" s="103"/>
      <c r="X63" s="103"/>
      <c r="Y63" s="104"/>
      <c r="Z63" s="102"/>
      <c r="AA63" s="103"/>
      <c r="AB63" s="103"/>
      <c r="AC63" s="103"/>
      <c r="AD63" s="104"/>
      <c r="AE63" s="102"/>
      <c r="AF63" s="103"/>
      <c r="AG63" s="103"/>
      <c r="AH63" s="103"/>
      <c r="AI63" s="105"/>
      <c r="AJ63" s="102"/>
      <c r="AK63" s="103"/>
      <c r="AL63" s="103"/>
      <c r="AM63" s="103"/>
      <c r="AN63" s="105"/>
    </row>
    <row r="64" customFormat="false" ht="12.75" hidden="false" customHeight="false" outlineLevel="0" collapsed="false">
      <c r="A64" s="67" t="s">
        <v>98</v>
      </c>
      <c r="B64" s="98" t="s">
        <v>150</v>
      </c>
      <c r="C64" s="142" t="s">
        <v>151</v>
      </c>
      <c r="D64" s="180"/>
      <c r="E64" s="101" t="n">
        <f aca="false">15*(SUM(F64:I64,K64:N64,P64:S64,U64:X64,Z64:AC64,AE64:AH64,AJ64:AM64))</f>
        <v>75</v>
      </c>
      <c r="F64" s="102"/>
      <c r="G64" s="103"/>
      <c r="H64" s="103"/>
      <c r="I64" s="103"/>
      <c r="J64" s="105"/>
      <c r="K64" s="102"/>
      <c r="L64" s="103"/>
      <c r="M64" s="103"/>
      <c r="N64" s="103"/>
      <c r="O64" s="105"/>
      <c r="P64" s="102"/>
      <c r="Q64" s="103"/>
      <c r="R64" s="103"/>
      <c r="S64" s="103"/>
      <c r="T64" s="104"/>
      <c r="U64" s="169" t="n">
        <v>2</v>
      </c>
      <c r="V64" s="103"/>
      <c r="W64" s="103" t="n">
        <v>3</v>
      </c>
      <c r="X64" s="103"/>
      <c r="Y64" s="104" t="n">
        <f aca="false">7-1</f>
        <v>6</v>
      </c>
      <c r="Z64" s="102"/>
      <c r="AA64" s="103"/>
      <c r="AB64" s="103"/>
      <c r="AC64" s="103"/>
      <c r="AD64" s="104"/>
      <c r="AE64" s="102"/>
      <c r="AF64" s="103"/>
      <c r="AG64" s="103"/>
      <c r="AH64" s="103"/>
      <c r="AI64" s="105"/>
      <c r="AJ64" s="102"/>
      <c r="AK64" s="103"/>
      <c r="AL64" s="103"/>
      <c r="AM64" s="103"/>
      <c r="AN64" s="105"/>
    </row>
    <row r="65" customFormat="false" ht="12.75" hidden="false" customHeight="false" outlineLevel="0" collapsed="false">
      <c r="B65" s="145"/>
      <c r="C65" s="171" t="s">
        <v>152</v>
      </c>
      <c r="D65" s="180"/>
      <c r="E65" s="173"/>
      <c r="F65" s="102"/>
      <c r="G65" s="103"/>
      <c r="H65" s="103"/>
      <c r="I65" s="103"/>
      <c r="J65" s="105"/>
      <c r="K65" s="102"/>
      <c r="L65" s="103"/>
      <c r="M65" s="103"/>
      <c r="N65" s="103"/>
      <c r="O65" s="105"/>
      <c r="P65" s="102"/>
      <c r="Q65" s="103"/>
      <c r="R65" s="103"/>
      <c r="S65" s="103"/>
      <c r="T65" s="177"/>
      <c r="U65" s="102"/>
      <c r="V65" s="103"/>
      <c r="W65" s="103"/>
      <c r="X65" s="103"/>
      <c r="Y65" s="104"/>
      <c r="Z65" s="102"/>
      <c r="AA65" s="103"/>
      <c r="AB65" s="103"/>
      <c r="AC65" s="103"/>
      <c r="AD65" s="104"/>
      <c r="AE65" s="102"/>
      <c r="AF65" s="103"/>
      <c r="AG65" s="103"/>
      <c r="AH65" s="103"/>
      <c r="AI65" s="105"/>
      <c r="AJ65" s="102"/>
      <c r="AK65" s="103"/>
      <c r="AL65" s="103"/>
      <c r="AM65" s="103"/>
      <c r="AN65" s="105"/>
    </row>
    <row r="66" customFormat="false" ht="25.5" hidden="false" customHeight="false" outlineLevel="0" collapsed="false">
      <c r="A66" s="67" t="s">
        <v>98</v>
      </c>
      <c r="B66" s="98" t="s">
        <v>153</v>
      </c>
      <c r="C66" s="99" t="s">
        <v>154</v>
      </c>
      <c r="D66" s="79"/>
      <c r="E66" s="101" t="n">
        <f aca="false">15*(SUM(F66:I66,K66:N66,P66:S66,U66:X66,Z66:AC66,AE66:AH66,AJ66:AM66))</f>
        <v>60</v>
      </c>
      <c r="F66" s="102"/>
      <c r="G66" s="103"/>
      <c r="H66" s="103"/>
      <c r="I66" s="103"/>
      <c r="J66" s="105"/>
      <c r="K66" s="102"/>
      <c r="L66" s="103"/>
      <c r="M66" s="103"/>
      <c r="N66" s="103"/>
      <c r="O66" s="105"/>
      <c r="P66" s="102"/>
      <c r="Q66" s="103"/>
      <c r="R66" s="103"/>
      <c r="S66" s="103"/>
      <c r="T66" s="105"/>
      <c r="U66" s="102"/>
      <c r="V66" s="103"/>
      <c r="W66" s="103"/>
      <c r="X66" s="103"/>
      <c r="Y66" s="104"/>
      <c r="Z66" s="102"/>
      <c r="AA66" s="103"/>
      <c r="AB66" s="103"/>
      <c r="AC66" s="103"/>
      <c r="AD66" s="104"/>
      <c r="AE66" s="102"/>
      <c r="AF66" s="103"/>
      <c r="AG66" s="103"/>
      <c r="AH66" s="103" t="n">
        <v>4</v>
      </c>
      <c r="AI66" s="178" t="n">
        <v>4</v>
      </c>
      <c r="AJ66" s="102"/>
      <c r="AK66" s="103"/>
      <c r="AL66" s="103"/>
      <c r="AM66" s="103"/>
      <c r="AN66" s="105"/>
    </row>
    <row r="67" customFormat="false" ht="12.75" hidden="false" customHeight="false" outlineLevel="0" collapsed="false">
      <c r="A67" s="67" t="s">
        <v>98</v>
      </c>
      <c r="B67" s="98" t="s">
        <v>155</v>
      </c>
      <c r="C67" s="181" t="s">
        <v>152</v>
      </c>
      <c r="D67" s="180"/>
      <c r="E67" s="101" t="n">
        <f aca="false">15*(SUM(F67:I67,K67:N67,P67:S67,U67:X67,Z67:AC67,AE67:AH67,AJ67:AM67))</f>
        <v>45</v>
      </c>
      <c r="F67" s="102"/>
      <c r="G67" s="103"/>
      <c r="H67" s="103"/>
      <c r="I67" s="103"/>
      <c r="J67" s="105"/>
      <c r="K67" s="102"/>
      <c r="L67" s="103"/>
      <c r="M67" s="103"/>
      <c r="N67" s="103"/>
      <c r="O67" s="105"/>
      <c r="P67" s="102" t="n">
        <v>2</v>
      </c>
      <c r="Q67" s="103"/>
      <c r="R67" s="103" t="n">
        <v>1</v>
      </c>
      <c r="S67" s="103"/>
      <c r="T67" s="177" t="n">
        <v>2</v>
      </c>
      <c r="U67" s="102"/>
      <c r="V67" s="103"/>
      <c r="W67" s="103"/>
      <c r="X67" s="103"/>
      <c r="Y67" s="104"/>
      <c r="Z67" s="102"/>
      <c r="AA67" s="103"/>
      <c r="AB67" s="103"/>
      <c r="AC67" s="103"/>
      <c r="AD67" s="104"/>
      <c r="AE67" s="102"/>
      <c r="AF67" s="103"/>
      <c r="AG67" s="103"/>
      <c r="AH67" s="103"/>
      <c r="AI67" s="105"/>
      <c r="AJ67" s="102"/>
      <c r="AK67" s="103"/>
      <c r="AL67" s="103"/>
      <c r="AM67" s="103"/>
      <c r="AN67" s="105"/>
    </row>
    <row r="68" customFormat="false" ht="12.75" hidden="false" customHeight="false" outlineLevel="0" collapsed="false">
      <c r="B68" s="145"/>
      <c r="C68" s="171" t="s">
        <v>156</v>
      </c>
      <c r="D68" s="79"/>
      <c r="E68" s="101"/>
      <c r="F68" s="102"/>
      <c r="G68" s="103"/>
      <c r="H68" s="103"/>
      <c r="I68" s="103"/>
      <c r="J68" s="105"/>
      <c r="K68" s="102"/>
      <c r="L68" s="103"/>
      <c r="M68" s="103"/>
      <c r="N68" s="103"/>
      <c r="O68" s="105"/>
      <c r="P68" s="102"/>
      <c r="Q68" s="103"/>
      <c r="R68" s="103"/>
      <c r="S68" s="103"/>
      <c r="T68" s="105"/>
      <c r="U68" s="102"/>
      <c r="V68" s="103"/>
      <c r="W68" s="103"/>
      <c r="X68" s="103"/>
      <c r="Y68" s="104"/>
      <c r="Z68" s="102"/>
      <c r="AA68" s="103"/>
      <c r="AB68" s="103"/>
      <c r="AC68" s="103"/>
      <c r="AD68" s="104"/>
      <c r="AE68" s="102"/>
      <c r="AF68" s="103"/>
      <c r="AG68" s="103"/>
      <c r="AH68" s="103"/>
      <c r="AI68" s="104"/>
      <c r="AJ68" s="102"/>
      <c r="AK68" s="103"/>
      <c r="AL68" s="103"/>
      <c r="AM68" s="103"/>
      <c r="AN68" s="105"/>
    </row>
    <row r="69" customFormat="false" ht="12.75" hidden="false" customHeight="false" outlineLevel="0" collapsed="false">
      <c r="A69" s="67" t="s">
        <v>94</v>
      </c>
      <c r="B69" s="98" t="s">
        <v>157</v>
      </c>
      <c r="C69" s="142" t="s">
        <v>158</v>
      </c>
      <c r="D69" s="79"/>
      <c r="E69" s="101" t="n">
        <f aca="false">15*(SUM(F69:I69,K69:N69,P69:S69,U69:X69,Z69:AC69,AE69:AH69,AJ69:AM69))</f>
        <v>45</v>
      </c>
      <c r="F69" s="102"/>
      <c r="G69" s="103"/>
      <c r="H69" s="103"/>
      <c r="I69" s="103"/>
      <c r="J69" s="105"/>
      <c r="K69" s="102"/>
      <c r="L69" s="103"/>
      <c r="M69" s="103"/>
      <c r="N69" s="103"/>
      <c r="O69" s="105"/>
      <c r="P69" s="102"/>
      <c r="Q69" s="103"/>
      <c r="R69" s="103"/>
      <c r="S69" s="103"/>
      <c r="T69" s="105"/>
      <c r="U69" s="102"/>
      <c r="V69" s="103"/>
      <c r="W69" s="103"/>
      <c r="X69" s="103"/>
      <c r="Y69" s="104"/>
      <c r="Z69" s="102" t="n">
        <v>1</v>
      </c>
      <c r="AA69" s="103"/>
      <c r="AB69" s="103" t="n">
        <v>2</v>
      </c>
      <c r="AC69" s="103"/>
      <c r="AD69" s="104" t="n">
        <v>2</v>
      </c>
      <c r="AE69" s="102"/>
      <c r="AF69" s="103"/>
      <c r="AG69" s="103"/>
      <c r="AH69" s="103"/>
      <c r="AI69" s="104"/>
      <c r="AJ69" s="102"/>
      <c r="AK69" s="103"/>
      <c r="AL69" s="103"/>
      <c r="AM69" s="103"/>
      <c r="AN69" s="105"/>
    </row>
    <row r="70" customFormat="false" ht="13.7" hidden="false" customHeight="true" outlineLevel="0" collapsed="false">
      <c r="B70" s="145"/>
      <c r="C70" s="146" t="s">
        <v>159</v>
      </c>
      <c r="D70" s="180"/>
      <c r="E70" s="173"/>
      <c r="F70" s="102"/>
      <c r="G70" s="103"/>
      <c r="H70" s="103"/>
      <c r="I70" s="103"/>
      <c r="J70" s="105"/>
      <c r="K70" s="102"/>
      <c r="L70" s="103"/>
      <c r="M70" s="103"/>
      <c r="N70" s="103"/>
      <c r="O70" s="105"/>
      <c r="P70" s="102"/>
      <c r="Q70" s="103"/>
      <c r="R70" s="103"/>
      <c r="S70" s="103"/>
      <c r="T70" s="105"/>
      <c r="U70" s="102"/>
      <c r="V70" s="103"/>
      <c r="W70" s="103"/>
      <c r="X70" s="103"/>
      <c r="Y70" s="104"/>
      <c r="Z70" s="102"/>
      <c r="AA70" s="103"/>
      <c r="AB70" s="103"/>
      <c r="AC70" s="103"/>
      <c r="AD70" s="170"/>
      <c r="AE70" s="102"/>
      <c r="AF70" s="103"/>
      <c r="AG70" s="103"/>
      <c r="AH70" s="103"/>
      <c r="AI70" s="105"/>
      <c r="AJ70" s="102"/>
      <c r="AK70" s="103"/>
      <c r="AL70" s="103"/>
      <c r="AM70" s="103"/>
      <c r="AN70" s="105"/>
    </row>
    <row r="71" customFormat="false" ht="13.7" hidden="false" customHeight="true" outlineLevel="0" collapsed="false">
      <c r="A71" s="67" t="s">
        <v>98</v>
      </c>
      <c r="B71" s="98" t="s">
        <v>160</v>
      </c>
      <c r="C71" s="181" t="s">
        <v>161</v>
      </c>
      <c r="D71" s="180"/>
      <c r="E71" s="101" t="n">
        <f aca="false">15*(SUM(F71:I71,K71:N71,P71:S71,U71:X71,Z71:AC71,AE71:AH71,AJ71:AM71))</f>
        <v>15</v>
      </c>
      <c r="F71" s="102"/>
      <c r="G71" s="103"/>
      <c r="H71" s="103"/>
      <c r="I71" s="103"/>
      <c r="J71" s="105"/>
      <c r="K71" s="102"/>
      <c r="L71" s="103"/>
      <c r="M71" s="103"/>
      <c r="N71" s="103"/>
      <c r="O71" s="105"/>
      <c r="P71" s="102"/>
      <c r="Q71" s="103"/>
      <c r="R71" s="103"/>
      <c r="S71" s="103"/>
      <c r="T71" s="177"/>
      <c r="U71" s="102"/>
      <c r="V71" s="103"/>
      <c r="W71" s="103"/>
      <c r="X71" s="103"/>
      <c r="Y71" s="104"/>
      <c r="Z71" s="102"/>
      <c r="AA71" s="103"/>
      <c r="AB71" s="103"/>
      <c r="AC71" s="103"/>
      <c r="AD71" s="104"/>
      <c r="AE71" s="102" t="n">
        <v>1</v>
      </c>
      <c r="AF71" s="103"/>
      <c r="AG71" s="103"/>
      <c r="AH71" s="103"/>
      <c r="AI71" s="105" t="n">
        <v>1</v>
      </c>
      <c r="AJ71" s="182"/>
      <c r="AK71" s="183"/>
      <c r="AL71" s="183"/>
      <c r="AM71" s="183"/>
      <c r="AN71" s="184"/>
    </row>
    <row r="72" customFormat="false" ht="13.5" hidden="false" customHeight="false" outlineLevel="0" collapsed="false">
      <c r="A72" s="67" t="s">
        <v>66</v>
      </c>
      <c r="B72" s="185" t="s">
        <v>162</v>
      </c>
      <c r="C72" s="150" t="s">
        <v>163</v>
      </c>
      <c r="D72" s="151"/>
      <c r="E72" s="186" t="n">
        <f aca="false">15*(SUM(F72:I72,K72:N72,P72:S72,U72:X72,Z72:AC72,AE72:AH72,AJ72:AM72))</f>
        <v>15</v>
      </c>
      <c r="F72" s="187"/>
      <c r="G72" s="188"/>
      <c r="H72" s="188"/>
      <c r="I72" s="188"/>
      <c r="J72" s="189"/>
      <c r="K72" s="187"/>
      <c r="L72" s="188"/>
      <c r="M72" s="188"/>
      <c r="N72" s="188"/>
      <c r="O72" s="189"/>
      <c r="P72" s="187"/>
      <c r="Q72" s="188"/>
      <c r="R72" s="188"/>
      <c r="S72" s="188"/>
      <c r="T72" s="189"/>
      <c r="U72" s="187"/>
      <c r="V72" s="188"/>
      <c r="W72" s="188"/>
      <c r="X72" s="188"/>
      <c r="Y72" s="189"/>
      <c r="Z72" s="187" t="n">
        <v>1</v>
      </c>
      <c r="AA72" s="188"/>
      <c r="AB72" s="188"/>
      <c r="AC72" s="188"/>
      <c r="AD72" s="190" t="n">
        <v>1</v>
      </c>
      <c r="AE72" s="187"/>
      <c r="AF72" s="188"/>
      <c r="AG72" s="188"/>
      <c r="AH72" s="188"/>
      <c r="AI72" s="189"/>
      <c r="AJ72" s="187"/>
      <c r="AK72" s="188"/>
      <c r="AL72" s="188"/>
      <c r="AM72" s="188"/>
      <c r="AN72" s="190"/>
    </row>
    <row r="73" customFormat="false" ht="12.75" hidden="false" customHeight="false" outlineLevel="0" collapsed="false">
      <c r="B73" s="51"/>
      <c r="C73" s="122" t="s">
        <v>78</v>
      </c>
      <c r="D73" s="123" t="n">
        <f aca="false">J73+O73+T73+Y73+AD73+AI73+AN73</f>
        <v>89</v>
      </c>
      <c r="E73" s="124" t="n">
        <f aca="false">SUM(E39:E72)</f>
        <v>1110</v>
      </c>
      <c r="F73" s="123" t="n">
        <f aca="false">SUM(F38:F72)</f>
        <v>3</v>
      </c>
      <c r="G73" s="123" t="n">
        <f aca="false">SUM(G38:G72)</f>
        <v>0</v>
      </c>
      <c r="H73" s="123" t="n">
        <f aca="false">SUM(H38:H72)</f>
        <v>6</v>
      </c>
      <c r="I73" s="123" t="n">
        <f aca="false">SUM(I38:I72)</f>
        <v>0</v>
      </c>
      <c r="J73" s="123" t="n">
        <f aca="false">SUM(J38:J72)</f>
        <v>13</v>
      </c>
      <c r="K73" s="123" t="n">
        <f aca="false">SUM(K38:K72)</f>
        <v>3</v>
      </c>
      <c r="L73" s="123" t="n">
        <f aca="false">SUM(L38:L72)</f>
        <v>0</v>
      </c>
      <c r="M73" s="123" t="n">
        <f aca="false">SUM(M38:M72)</f>
        <v>5</v>
      </c>
      <c r="N73" s="123" t="n">
        <f aca="false">SUM(N38:N72)</f>
        <v>0</v>
      </c>
      <c r="O73" s="123" t="n">
        <f aca="false">SUM(O38:O72)</f>
        <v>12</v>
      </c>
      <c r="P73" s="123" t="n">
        <f aca="false">SUM(P38:P72)</f>
        <v>7</v>
      </c>
      <c r="Q73" s="123" t="n">
        <f aca="false">SUM(Q38:Q72)</f>
        <v>0</v>
      </c>
      <c r="R73" s="123" t="n">
        <f aca="false">SUM(R38:R72)</f>
        <v>8</v>
      </c>
      <c r="S73" s="123" t="n">
        <f aca="false">SUM(S38:S72)</f>
        <v>0</v>
      </c>
      <c r="T73" s="123" t="n">
        <f aca="false">SUM(T38:T72)</f>
        <v>18</v>
      </c>
      <c r="U73" s="123" t="n">
        <f aca="false">SUM(U38:U72)</f>
        <v>8</v>
      </c>
      <c r="V73" s="123" t="n">
        <f aca="false">SUM(V38:V72)</f>
        <v>0</v>
      </c>
      <c r="W73" s="191" t="n">
        <f aca="false">SUM(W38:W72)</f>
        <v>11</v>
      </c>
      <c r="X73" s="123" t="n">
        <f aca="false">SUM(X38:X72)</f>
        <v>0</v>
      </c>
      <c r="Y73" s="123" t="n">
        <f aca="false">SUM(Y38:Y72)</f>
        <v>24</v>
      </c>
      <c r="Z73" s="123" t="n">
        <f aca="false">SUM(Z38:Z72)</f>
        <v>6</v>
      </c>
      <c r="AA73" s="123" t="n">
        <f aca="false">SUM(AA38:AA72)</f>
        <v>1</v>
      </c>
      <c r="AB73" s="123" t="n">
        <f aca="false">SUM(AB38:AB72)</f>
        <v>7</v>
      </c>
      <c r="AC73" s="123" t="n">
        <f aca="false">SUM(AC38:AC72)</f>
        <v>0</v>
      </c>
      <c r="AD73" s="123" t="n">
        <f aca="false">SUM(AD38:AD72)</f>
        <v>13</v>
      </c>
      <c r="AE73" s="123" t="n">
        <f aca="false">SUM(AE38:AE72)</f>
        <v>1</v>
      </c>
      <c r="AF73" s="123" t="n">
        <f aca="false">SUM(AF38:AF72)</f>
        <v>2</v>
      </c>
      <c r="AG73" s="123" t="n">
        <f aca="false">SUM(AG38:AG72)</f>
        <v>2</v>
      </c>
      <c r="AH73" s="123" t="n">
        <f aca="false">SUM(AH38:AH72)</f>
        <v>4</v>
      </c>
      <c r="AI73" s="123" t="n">
        <f aca="false">SUM(AI38:AI72)</f>
        <v>9</v>
      </c>
      <c r="AJ73" s="123" t="n">
        <f aca="false">SUM(AJ38:AJ72)</f>
        <v>0</v>
      </c>
      <c r="AK73" s="123" t="n">
        <f aca="false">SUM(AK38:AK72)</f>
        <v>0</v>
      </c>
      <c r="AL73" s="123" t="n">
        <f aca="false">SUM(AL38:AL72)</f>
        <v>0</v>
      </c>
      <c r="AM73" s="123" t="n">
        <f aca="false">SUM(AM38:AM72)</f>
        <v>0</v>
      </c>
      <c r="AN73" s="123" t="n">
        <f aca="false">SUM(AN38:AN72)</f>
        <v>0</v>
      </c>
    </row>
    <row r="74" s="51" customFormat="true" ht="12.75" hidden="false" customHeight="false" outlineLevel="0" collapsed="false">
      <c r="A74" s="47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s="66" customFormat="true" ht="15.75" hidden="false" customHeight="true" outlineLevel="0" collapsed="false">
      <c r="A75" s="192"/>
      <c r="B75" s="66" t="s">
        <v>164</v>
      </c>
    </row>
    <row r="76" s="51" customFormat="true" ht="7.5" hidden="false" customHeight="true" outlineLevel="0" collapsed="false">
      <c r="A76" s="47"/>
      <c r="B76" s="193"/>
      <c r="D76" s="47"/>
      <c r="E76" s="5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</row>
    <row r="77" customFormat="false" ht="12.75" hidden="false" customHeight="false" outlineLevel="0" collapsed="false">
      <c r="A77" s="67" t="s">
        <v>98</v>
      </c>
      <c r="B77" s="194" t="s">
        <v>165</v>
      </c>
      <c r="C77" s="195" t="s">
        <v>166</v>
      </c>
      <c r="D77" s="196"/>
      <c r="E77" s="71" t="n">
        <f aca="false">15*(SUM(F77:I77,K77:N77,P77:S77,U77:X77,Z77:AC77,AE77:AH77,AJ77:AM77))</f>
        <v>45</v>
      </c>
      <c r="F77" s="72"/>
      <c r="G77" s="73"/>
      <c r="H77" s="73"/>
      <c r="I77" s="73"/>
      <c r="J77" s="76"/>
      <c r="K77" s="72"/>
      <c r="L77" s="73"/>
      <c r="M77" s="73"/>
      <c r="N77" s="73"/>
      <c r="O77" s="76"/>
      <c r="P77" s="72"/>
      <c r="Q77" s="73"/>
      <c r="R77" s="73"/>
      <c r="S77" s="73"/>
      <c r="T77" s="76"/>
      <c r="U77" s="72"/>
      <c r="V77" s="73"/>
      <c r="W77" s="73"/>
      <c r="X77" s="73"/>
      <c r="Y77" s="76"/>
      <c r="Z77" s="197"/>
      <c r="AA77" s="198"/>
      <c r="AB77" s="198"/>
      <c r="AC77" s="198"/>
      <c r="AD77" s="199"/>
      <c r="AE77" s="200" t="n">
        <v>1</v>
      </c>
      <c r="AF77" s="198"/>
      <c r="AG77" s="198" t="n">
        <v>2</v>
      </c>
      <c r="AH77" s="198"/>
      <c r="AI77" s="201" t="n">
        <v>4</v>
      </c>
      <c r="AJ77" s="197"/>
      <c r="AK77" s="198"/>
      <c r="AL77" s="198"/>
      <c r="AM77" s="198"/>
      <c r="AN77" s="202"/>
    </row>
    <row r="78" s="209" customFormat="true" ht="12.75" hidden="false" customHeight="false" outlineLevel="0" collapsed="false">
      <c r="A78" s="67" t="s">
        <v>98</v>
      </c>
      <c r="B78" s="98" t="s">
        <v>167</v>
      </c>
      <c r="C78" s="176" t="s">
        <v>168</v>
      </c>
      <c r="D78" s="100"/>
      <c r="E78" s="101" t="n">
        <f aca="false">15*(SUM(F78:I78,K78:N78,P78:S78,U78:X78,Z78:AC78,AE78:AH78,AJ78:AM78))</f>
        <v>45</v>
      </c>
      <c r="F78" s="203"/>
      <c r="G78" s="204"/>
      <c r="H78" s="204"/>
      <c r="I78" s="204"/>
      <c r="J78" s="170"/>
      <c r="K78" s="203"/>
      <c r="L78" s="204"/>
      <c r="M78" s="204"/>
      <c r="N78" s="204"/>
      <c r="O78" s="170"/>
      <c r="P78" s="203"/>
      <c r="Q78" s="204"/>
      <c r="R78" s="204"/>
      <c r="S78" s="204"/>
      <c r="T78" s="170"/>
      <c r="U78" s="203"/>
      <c r="V78" s="204"/>
      <c r="W78" s="204"/>
      <c r="X78" s="204"/>
      <c r="Y78" s="170"/>
      <c r="Z78" s="205" t="n">
        <v>1</v>
      </c>
      <c r="AA78" s="100"/>
      <c r="AB78" s="100" t="n">
        <v>2</v>
      </c>
      <c r="AC78" s="100"/>
      <c r="AD78" s="206" t="n">
        <v>5</v>
      </c>
      <c r="AE78" s="98"/>
      <c r="AF78" s="100"/>
      <c r="AG78" s="100"/>
      <c r="AH78" s="100"/>
      <c r="AI78" s="207"/>
      <c r="AJ78" s="98"/>
      <c r="AK78" s="100"/>
      <c r="AL78" s="100"/>
      <c r="AM78" s="100"/>
      <c r="AN78" s="208"/>
    </row>
    <row r="79" customFormat="false" ht="12.75" hidden="false" customHeight="false" outlineLevel="0" collapsed="false">
      <c r="A79" s="67" t="s">
        <v>98</v>
      </c>
      <c r="B79" s="98" t="s">
        <v>169</v>
      </c>
      <c r="C79" s="78" t="s">
        <v>170</v>
      </c>
      <c r="D79" s="100"/>
      <c r="E79" s="80" t="n">
        <f aca="false">15*(SUM(F79:I79,K79:N79,P79:S79,U79:X79,Z79:AC79,AE79:AH79,AJ79:AM79))</f>
        <v>45</v>
      </c>
      <c r="F79" s="92"/>
      <c r="G79" s="93"/>
      <c r="H79" s="93"/>
      <c r="I79" s="93"/>
      <c r="J79" s="96"/>
      <c r="K79" s="92"/>
      <c r="L79" s="93"/>
      <c r="M79" s="93"/>
      <c r="N79" s="93"/>
      <c r="O79" s="96"/>
      <c r="P79" s="92"/>
      <c r="Q79" s="93"/>
      <c r="R79" s="93"/>
      <c r="S79" s="93"/>
      <c r="T79" s="96"/>
      <c r="U79" s="92"/>
      <c r="V79" s="93"/>
      <c r="W79" s="93"/>
      <c r="X79" s="93"/>
      <c r="Y79" s="96"/>
      <c r="Z79" s="210" t="n">
        <v>1</v>
      </c>
      <c r="AA79" s="180"/>
      <c r="AB79" s="180" t="n">
        <v>2</v>
      </c>
      <c r="AC79" s="180"/>
      <c r="AD79" s="211" t="n">
        <v>5</v>
      </c>
      <c r="AE79" s="97"/>
      <c r="AF79" s="180"/>
      <c r="AG79" s="180"/>
      <c r="AH79" s="180"/>
      <c r="AI79" s="212"/>
      <c r="AJ79" s="97"/>
      <c r="AK79" s="180"/>
      <c r="AL79" s="180"/>
      <c r="AM79" s="180"/>
      <c r="AN79" s="213"/>
    </row>
    <row r="80" customFormat="false" ht="12.75" hidden="false" customHeight="false" outlineLevel="0" collapsed="false">
      <c r="A80" s="67" t="s">
        <v>98</v>
      </c>
      <c r="B80" s="98" t="s">
        <v>171</v>
      </c>
      <c r="C80" s="214" t="s">
        <v>172</v>
      </c>
      <c r="D80" s="100"/>
      <c r="E80" s="80" t="n">
        <f aca="false">15*(SUM(F80:I80,K80:N80,P80:S80,U80:X80,Z80:AC80,AE80:AH80,AJ80:AM80))</f>
        <v>15</v>
      </c>
      <c r="F80" s="92"/>
      <c r="G80" s="93"/>
      <c r="H80" s="93"/>
      <c r="I80" s="93"/>
      <c r="J80" s="96"/>
      <c r="K80" s="92"/>
      <c r="L80" s="93"/>
      <c r="M80" s="93"/>
      <c r="N80" s="93"/>
      <c r="O80" s="96"/>
      <c r="P80" s="92"/>
      <c r="Q80" s="93"/>
      <c r="R80" s="93"/>
      <c r="S80" s="93"/>
      <c r="T80" s="96"/>
      <c r="U80" s="92"/>
      <c r="V80" s="93"/>
      <c r="W80" s="93"/>
      <c r="X80" s="93"/>
      <c r="Y80" s="96"/>
      <c r="Z80" s="97"/>
      <c r="AA80" s="180"/>
      <c r="AB80" s="180"/>
      <c r="AC80" s="180"/>
      <c r="AD80" s="211"/>
      <c r="AE80" s="97" t="n">
        <v>1</v>
      </c>
      <c r="AF80" s="180"/>
      <c r="AG80" s="180"/>
      <c r="AH80" s="180"/>
      <c r="AI80" s="212" t="n">
        <v>1</v>
      </c>
      <c r="AJ80" s="97"/>
      <c r="AK80" s="180"/>
      <c r="AL80" s="180"/>
      <c r="AM80" s="180"/>
      <c r="AN80" s="213"/>
    </row>
    <row r="81" customFormat="false" ht="25.5" hidden="false" customHeight="false" outlineLevel="0" collapsed="false">
      <c r="A81" s="67" t="s">
        <v>98</v>
      </c>
      <c r="B81" s="98" t="s">
        <v>173</v>
      </c>
      <c r="C81" s="215" t="s">
        <v>174</v>
      </c>
      <c r="D81" s="216"/>
      <c r="E81" s="217" t="n">
        <f aca="false">15*(SUM(F81:I81,K81:N81,P81:S81,U81:X81,Z81:AC81,AE81:AH81,AJ81:AM81))</f>
        <v>30</v>
      </c>
      <c r="F81" s="92"/>
      <c r="G81" s="93"/>
      <c r="H81" s="93"/>
      <c r="I81" s="93"/>
      <c r="J81" s="96"/>
      <c r="K81" s="92"/>
      <c r="L81" s="93"/>
      <c r="M81" s="93"/>
      <c r="N81" s="93"/>
      <c r="O81" s="96"/>
      <c r="P81" s="92"/>
      <c r="Q81" s="93"/>
      <c r="R81" s="93"/>
      <c r="S81" s="93"/>
      <c r="T81" s="96"/>
      <c r="U81" s="92"/>
      <c r="V81" s="93"/>
      <c r="W81" s="93"/>
      <c r="X81" s="93"/>
      <c r="Y81" s="96"/>
      <c r="Z81" s="97" t="n">
        <v>1</v>
      </c>
      <c r="AA81" s="180"/>
      <c r="AB81" s="180" t="n">
        <v>1</v>
      </c>
      <c r="AC81" s="180"/>
      <c r="AD81" s="218" t="n">
        <v>2</v>
      </c>
      <c r="AE81" s="219"/>
      <c r="AF81" s="220"/>
      <c r="AG81" s="221"/>
      <c r="AH81" s="222"/>
      <c r="AI81" s="211"/>
      <c r="AJ81" s="223"/>
      <c r="AK81" s="224"/>
      <c r="AL81" s="224"/>
      <c r="AM81" s="224"/>
      <c r="AN81" s="225"/>
    </row>
    <row r="82" customFormat="false" ht="25.5" hidden="false" customHeight="false" outlineLevel="0" collapsed="false">
      <c r="A82" s="67" t="s">
        <v>98</v>
      </c>
      <c r="B82" s="98" t="s">
        <v>175</v>
      </c>
      <c r="C82" s="215" t="s">
        <v>176</v>
      </c>
      <c r="D82" s="79"/>
      <c r="E82" s="217" t="n">
        <f aca="false">15*(SUM(F82:I82,K82:N82,P82:S82,U82:X82,Z82:AC82,AE82:AH82,AJ82:AM82))</f>
        <v>30</v>
      </c>
      <c r="F82" s="92"/>
      <c r="G82" s="93"/>
      <c r="H82" s="93"/>
      <c r="I82" s="93"/>
      <c r="J82" s="96"/>
      <c r="K82" s="92"/>
      <c r="L82" s="93"/>
      <c r="M82" s="93"/>
      <c r="N82" s="93"/>
      <c r="O82" s="96"/>
      <c r="P82" s="92"/>
      <c r="Q82" s="93"/>
      <c r="R82" s="93"/>
      <c r="S82" s="93"/>
      <c r="T82" s="96"/>
      <c r="U82" s="92"/>
      <c r="V82" s="93"/>
      <c r="W82" s="93"/>
      <c r="X82" s="93"/>
      <c r="Y82" s="96"/>
      <c r="Z82" s="97" t="n">
        <v>1</v>
      </c>
      <c r="AA82" s="180"/>
      <c r="AB82" s="180" t="n">
        <v>1</v>
      </c>
      <c r="AC82" s="180"/>
      <c r="AD82" s="218" t="n">
        <v>3</v>
      </c>
      <c r="AE82" s="219"/>
      <c r="AF82" s="220"/>
      <c r="AG82" s="221"/>
      <c r="AH82" s="222"/>
      <c r="AI82" s="211"/>
      <c r="AJ82" s="223"/>
      <c r="AK82" s="224"/>
      <c r="AL82" s="224"/>
      <c r="AM82" s="224"/>
      <c r="AN82" s="225"/>
    </row>
    <row r="83" customFormat="false" ht="12.75" hidden="false" customHeight="false" outlineLevel="0" collapsed="false">
      <c r="A83" s="67" t="s">
        <v>98</v>
      </c>
      <c r="B83" s="98" t="s">
        <v>177</v>
      </c>
      <c r="C83" s="148" t="s">
        <v>178</v>
      </c>
      <c r="D83" s="226"/>
      <c r="E83" s="101" t="n">
        <f aca="false">15*(SUM(F83:I83,K83:N83,P83:S83,U83:X83,Z83:AC83,AE83:AH83,AJ83:AM83))</f>
        <v>30</v>
      </c>
      <c r="F83" s="102"/>
      <c r="G83" s="103"/>
      <c r="H83" s="103"/>
      <c r="I83" s="103"/>
      <c r="J83" s="105"/>
      <c r="K83" s="102"/>
      <c r="L83" s="103"/>
      <c r="M83" s="103"/>
      <c r="N83" s="103"/>
      <c r="O83" s="105"/>
      <c r="P83" s="102"/>
      <c r="Q83" s="103"/>
      <c r="R83" s="103"/>
      <c r="S83" s="103"/>
      <c r="T83" s="105"/>
      <c r="U83" s="102"/>
      <c r="V83" s="103"/>
      <c r="W83" s="103"/>
      <c r="X83" s="103"/>
      <c r="Y83" s="104"/>
      <c r="Z83" s="102"/>
      <c r="AA83" s="103"/>
      <c r="AB83" s="103"/>
      <c r="AC83" s="103"/>
      <c r="AD83" s="104"/>
      <c r="AE83" s="102"/>
      <c r="AF83" s="103"/>
      <c r="AG83" s="103"/>
      <c r="AH83" s="103"/>
      <c r="AI83" s="105"/>
      <c r="AJ83" s="102" t="n">
        <v>1</v>
      </c>
      <c r="AK83" s="103"/>
      <c r="AL83" s="103"/>
      <c r="AM83" s="103" t="n">
        <v>1</v>
      </c>
      <c r="AN83" s="104" t="n">
        <v>3</v>
      </c>
    </row>
    <row r="84" customFormat="false" ht="12.75" hidden="false" customHeight="false" outlineLevel="0" collapsed="false">
      <c r="A84" s="67" t="s">
        <v>98</v>
      </c>
      <c r="B84" s="98" t="s">
        <v>179</v>
      </c>
      <c r="C84" s="227" t="s">
        <v>180</v>
      </c>
      <c r="D84" s="100"/>
      <c r="E84" s="80" t="n">
        <f aca="false">15*(SUM(F84:I84,K84:N84,P84:S84,U84:X84,Z84:AC84,AE84:AH84,AJ84:AM84))</f>
        <v>60</v>
      </c>
      <c r="F84" s="92"/>
      <c r="G84" s="93"/>
      <c r="H84" s="93"/>
      <c r="I84" s="93"/>
      <c r="J84" s="96"/>
      <c r="K84" s="92"/>
      <c r="L84" s="93"/>
      <c r="M84" s="93"/>
      <c r="N84" s="93"/>
      <c r="O84" s="96"/>
      <c r="P84" s="92"/>
      <c r="Q84" s="93"/>
      <c r="R84" s="93"/>
      <c r="S84" s="93"/>
      <c r="T84" s="96"/>
      <c r="U84" s="92"/>
      <c r="V84" s="93"/>
      <c r="W84" s="93"/>
      <c r="X84" s="93"/>
      <c r="Y84" s="96"/>
      <c r="Z84" s="97"/>
      <c r="AA84" s="180"/>
      <c r="AB84" s="180"/>
      <c r="AC84" s="180"/>
      <c r="AD84" s="228"/>
      <c r="AE84" s="210" t="n">
        <v>2</v>
      </c>
      <c r="AF84" s="180"/>
      <c r="AG84" s="180" t="n">
        <v>2</v>
      </c>
      <c r="AH84" s="180"/>
      <c r="AI84" s="212" t="n">
        <v>5</v>
      </c>
      <c r="AJ84" s="97"/>
      <c r="AK84" s="180"/>
      <c r="AL84" s="180"/>
      <c r="AM84" s="180"/>
      <c r="AN84" s="213"/>
    </row>
    <row r="85" customFormat="false" ht="12.75" hidden="false" customHeight="false" outlineLevel="0" collapsed="false">
      <c r="A85" s="67" t="s">
        <v>98</v>
      </c>
      <c r="B85" s="98" t="s">
        <v>181</v>
      </c>
      <c r="C85" s="227" t="s">
        <v>182</v>
      </c>
      <c r="D85" s="100"/>
      <c r="E85" s="80" t="n">
        <f aca="false">15*(SUM(F85:I85,K85:N85,P85:S85,U85:X85,Z85:AC85,AE85:AH85,AJ85:AM85))</f>
        <v>30</v>
      </c>
      <c r="F85" s="92"/>
      <c r="G85" s="93"/>
      <c r="H85" s="93"/>
      <c r="I85" s="93"/>
      <c r="J85" s="96"/>
      <c r="K85" s="92"/>
      <c r="L85" s="93"/>
      <c r="M85" s="93"/>
      <c r="N85" s="93"/>
      <c r="O85" s="96"/>
      <c r="P85" s="92"/>
      <c r="Q85" s="93"/>
      <c r="R85" s="93"/>
      <c r="S85" s="93"/>
      <c r="T85" s="96"/>
      <c r="U85" s="92"/>
      <c r="V85" s="93"/>
      <c r="W85" s="93"/>
      <c r="X85" s="93"/>
      <c r="Y85" s="96"/>
      <c r="Z85" s="97"/>
      <c r="AA85" s="180"/>
      <c r="AB85" s="180"/>
      <c r="AC85" s="180"/>
      <c r="AD85" s="228"/>
      <c r="AE85" s="97"/>
      <c r="AF85" s="180"/>
      <c r="AG85" s="180"/>
      <c r="AH85" s="180"/>
      <c r="AI85" s="212"/>
      <c r="AJ85" s="97" t="n">
        <v>1</v>
      </c>
      <c r="AK85" s="180"/>
      <c r="AL85" s="180" t="n">
        <v>1</v>
      </c>
      <c r="AM85" s="180"/>
      <c r="AN85" s="212" t="n">
        <v>2</v>
      </c>
    </row>
    <row r="86" customFormat="false" ht="12.75" hidden="false" customHeight="false" outlineLevel="0" collapsed="false">
      <c r="A86" s="67" t="s">
        <v>98</v>
      </c>
      <c r="B86" s="98" t="s">
        <v>183</v>
      </c>
      <c r="C86" s="78" t="s">
        <v>184</v>
      </c>
      <c r="D86" s="100"/>
      <c r="E86" s="80" t="n">
        <f aca="false">15*(SUM(F86:I86,K86:N86,P86:S86,U86:X86,Z86:AC86,AE86:AH86,AJ86:AM86))</f>
        <v>30</v>
      </c>
      <c r="F86" s="92"/>
      <c r="G86" s="93"/>
      <c r="H86" s="93"/>
      <c r="I86" s="93"/>
      <c r="J86" s="96"/>
      <c r="K86" s="92"/>
      <c r="L86" s="93"/>
      <c r="M86" s="93"/>
      <c r="N86" s="93"/>
      <c r="O86" s="96"/>
      <c r="P86" s="92"/>
      <c r="Q86" s="93"/>
      <c r="R86" s="93"/>
      <c r="S86" s="93"/>
      <c r="T86" s="96"/>
      <c r="U86" s="92"/>
      <c r="V86" s="93"/>
      <c r="W86" s="93"/>
      <c r="X86" s="93"/>
      <c r="Y86" s="96"/>
      <c r="Z86" s="97"/>
      <c r="AA86" s="180"/>
      <c r="AB86" s="180"/>
      <c r="AC86" s="180"/>
      <c r="AD86" s="228"/>
      <c r="AE86" s="92"/>
      <c r="AF86" s="180"/>
      <c r="AG86" s="180"/>
      <c r="AH86" s="180"/>
      <c r="AI86" s="212"/>
      <c r="AJ86" s="229" t="n">
        <v>1</v>
      </c>
      <c r="AK86" s="180"/>
      <c r="AL86" s="180" t="n">
        <v>1</v>
      </c>
      <c r="AM86" s="180"/>
      <c r="AN86" s="230" t="n">
        <v>3</v>
      </c>
    </row>
    <row r="87" customFormat="false" ht="12.75" hidden="false" customHeight="false" outlineLevel="0" collapsed="false">
      <c r="A87" s="67" t="s">
        <v>98</v>
      </c>
      <c r="B87" s="98" t="s">
        <v>185</v>
      </c>
      <c r="C87" s="231" t="s">
        <v>186</v>
      </c>
      <c r="D87" s="226"/>
      <c r="E87" s="232"/>
      <c r="F87" s="81"/>
      <c r="G87" s="82"/>
      <c r="H87" s="82"/>
      <c r="I87" s="82"/>
      <c r="J87" s="85"/>
      <c r="K87" s="81"/>
      <c r="L87" s="82"/>
      <c r="M87" s="82"/>
      <c r="N87" s="82"/>
      <c r="O87" s="85"/>
      <c r="P87" s="81"/>
      <c r="Q87" s="82"/>
      <c r="R87" s="82"/>
      <c r="S87" s="82"/>
      <c r="T87" s="85"/>
      <c r="U87" s="81"/>
      <c r="V87" s="82"/>
      <c r="W87" s="82"/>
      <c r="X87" s="82"/>
      <c r="Y87" s="85"/>
      <c r="Z87" s="233"/>
      <c r="AA87" s="234"/>
      <c r="AB87" s="234"/>
      <c r="AC87" s="234"/>
      <c r="AD87" s="235"/>
      <c r="AE87" s="236" t="s">
        <v>187</v>
      </c>
      <c r="AF87" s="237"/>
      <c r="AG87" s="238"/>
      <c r="AH87" s="239"/>
      <c r="AI87" s="240" t="n">
        <v>4</v>
      </c>
      <c r="AJ87" s="241" t="s">
        <v>188</v>
      </c>
      <c r="AK87" s="241"/>
      <c r="AL87" s="241"/>
      <c r="AM87" s="241"/>
      <c r="AN87" s="241"/>
    </row>
    <row r="88" customFormat="false" ht="12.75" hidden="false" customHeight="false" outlineLevel="0" collapsed="false">
      <c r="A88" s="67" t="s">
        <v>98</v>
      </c>
      <c r="B88" s="98" t="s">
        <v>189</v>
      </c>
      <c r="C88" s="78" t="s">
        <v>190</v>
      </c>
      <c r="D88" s="216"/>
      <c r="E88" s="217" t="n">
        <f aca="false">15*(SUM(F88:I88,K88:N88,P88:S88,U88:X88,Z88:AC88,AE88:AH88,AJ88:AM88))</f>
        <v>15</v>
      </c>
      <c r="F88" s="92"/>
      <c r="G88" s="93"/>
      <c r="H88" s="93"/>
      <c r="I88" s="93"/>
      <c r="J88" s="96"/>
      <c r="K88" s="92"/>
      <c r="L88" s="93"/>
      <c r="M88" s="93"/>
      <c r="N88" s="93"/>
      <c r="O88" s="96"/>
      <c r="P88" s="92"/>
      <c r="Q88" s="93"/>
      <c r="R88" s="93"/>
      <c r="S88" s="93"/>
      <c r="T88" s="96"/>
      <c r="U88" s="92"/>
      <c r="V88" s="93"/>
      <c r="W88" s="93"/>
      <c r="X88" s="93"/>
      <c r="Y88" s="96"/>
      <c r="Z88" s="97"/>
      <c r="AA88" s="180"/>
      <c r="AB88" s="180"/>
      <c r="AC88" s="180"/>
      <c r="AD88" s="218"/>
      <c r="AE88" s="97"/>
      <c r="AF88" s="180" t="n">
        <v>1</v>
      </c>
      <c r="AG88" s="180"/>
      <c r="AH88" s="180"/>
      <c r="AI88" s="212" t="n">
        <v>1</v>
      </c>
      <c r="AJ88" s="97"/>
      <c r="AK88" s="180"/>
      <c r="AL88" s="180"/>
      <c r="AM88" s="180"/>
      <c r="AN88" s="212"/>
    </row>
    <row r="89" customFormat="false" ht="12.75" hidden="false" customHeight="false" outlineLevel="0" collapsed="false">
      <c r="A89" s="67" t="s">
        <v>98</v>
      </c>
      <c r="B89" s="98" t="s">
        <v>191</v>
      </c>
      <c r="C89" s="242" t="s">
        <v>192</v>
      </c>
      <c r="D89" s="243"/>
      <c r="E89" s="217" t="n">
        <f aca="false">15*(SUM(F89:I89,K89:N89,P89:S89,U89:X89,Z89:AC89,AE89:AH89,AJ89:AM89))</f>
        <v>15</v>
      </c>
      <c r="F89" s="92"/>
      <c r="G89" s="93"/>
      <c r="H89" s="93"/>
      <c r="I89" s="93"/>
      <c r="J89" s="96"/>
      <c r="K89" s="92"/>
      <c r="L89" s="93"/>
      <c r="M89" s="93"/>
      <c r="N89" s="93"/>
      <c r="O89" s="96"/>
      <c r="P89" s="92"/>
      <c r="Q89" s="93"/>
      <c r="R89" s="93"/>
      <c r="S89" s="93"/>
      <c r="T89" s="96"/>
      <c r="U89" s="92"/>
      <c r="V89" s="93"/>
      <c r="W89" s="93"/>
      <c r="X89" s="93"/>
      <c r="Y89" s="96"/>
      <c r="Z89" s="97"/>
      <c r="AA89" s="180"/>
      <c r="AB89" s="180"/>
      <c r="AC89" s="180"/>
      <c r="AD89" s="218"/>
      <c r="AE89" s="97"/>
      <c r="AF89" s="180"/>
      <c r="AG89" s="180"/>
      <c r="AH89" s="180"/>
      <c r="AI89" s="212"/>
      <c r="AJ89" s="97"/>
      <c r="AK89" s="180" t="n">
        <v>1</v>
      </c>
      <c r="AL89" s="180"/>
      <c r="AM89" s="180"/>
      <c r="AN89" s="212" t="n">
        <v>1</v>
      </c>
    </row>
    <row r="90" customFormat="false" ht="13.5" hidden="false" customHeight="false" outlineLevel="0" collapsed="false">
      <c r="A90" s="67" t="s">
        <v>98</v>
      </c>
      <c r="B90" s="185" t="s">
        <v>193</v>
      </c>
      <c r="C90" s="244" t="s">
        <v>24</v>
      </c>
      <c r="D90" s="151"/>
      <c r="E90" s="152" t="n">
        <f aca="false">15*(SUM(F90:I90,K90:N90,P90:S90,U90:X90,Z90:AC90,AF90:AH90,AK90:AM90))</f>
        <v>0</v>
      </c>
      <c r="F90" s="119"/>
      <c r="G90" s="120"/>
      <c r="H90" s="120"/>
      <c r="I90" s="120"/>
      <c r="J90" s="121"/>
      <c r="K90" s="119"/>
      <c r="L90" s="120"/>
      <c r="M90" s="120"/>
      <c r="N90" s="120"/>
      <c r="O90" s="121"/>
      <c r="P90" s="119"/>
      <c r="Q90" s="120"/>
      <c r="R90" s="120"/>
      <c r="S90" s="120"/>
      <c r="T90" s="121"/>
      <c r="U90" s="119"/>
      <c r="V90" s="120"/>
      <c r="W90" s="120"/>
      <c r="X90" s="120"/>
      <c r="Y90" s="121"/>
      <c r="Z90" s="245"/>
      <c r="AA90" s="246"/>
      <c r="AB90" s="246"/>
      <c r="AC90" s="246"/>
      <c r="AD90" s="247"/>
      <c r="AE90" s="245"/>
      <c r="AF90" s="246"/>
      <c r="AG90" s="246"/>
      <c r="AH90" s="246"/>
      <c r="AI90" s="248"/>
      <c r="AJ90" s="245"/>
      <c r="AK90" s="246"/>
      <c r="AL90" s="246"/>
      <c r="AM90" s="246"/>
      <c r="AN90" s="249" t="n">
        <v>15</v>
      </c>
    </row>
    <row r="91" customFormat="false" ht="12.75" hidden="false" customHeight="false" outlineLevel="0" collapsed="false">
      <c r="B91" s="51"/>
      <c r="C91" s="122" t="s">
        <v>78</v>
      </c>
      <c r="D91" s="123" t="n">
        <f aca="false">J91+O91+T91+Y91+AD91+AI91+AN91</f>
        <v>54</v>
      </c>
      <c r="E91" s="124" t="n">
        <f aca="false">SUM(E77:E90)</f>
        <v>390</v>
      </c>
      <c r="F91" s="123" t="n">
        <f aca="false">SUM(F77:F90)</f>
        <v>0</v>
      </c>
      <c r="G91" s="123" t="n">
        <f aca="false">SUM(G77:G90)</f>
        <v>0</v>
      </c>
      <c r="H91" s="123" t="n">
        <f aca="false">SUM(H77:H90)</f>
        <v>0</v>
      </c>
      <c r="I91" s="123" t="n">
        <f aca="false">SUM(I77:I90)</f>
        <v>0</v>
      </c>
      <c r="J91" s="123" t="n">
        <f aca="false">SUM(J77:J90)</f>
        <v>0</v>
      </c>
      <c r="K91" s="123" t="n">
        <f aca="false">SUM(K77:K90)</f>
        <v>0</v>
      </c>
      <c r="L91" s="123" t="n">
        <f aca="false">SUM(L77:L90)</f>
        <v>0</v>
      </c>
      <c r="M91" s="123" t="n">
        <f aca="false">SUM(M77:M90)</f>
        <v>0</v>
      </c>
      <c r="N91" s="123" t="n">
        <f aca="false">SUM(N77:N90)</f>
        <v>0</v>
      </c>
      <c r="O91" s="123" t="n">
        <f aca="false">SUM(O77:O90)</f>
        <v>0</v>
      </c>
      <c r="P91" s="123" t="n">
        <f aca="false">SUM(P77:P90)</f>
        <v>0</v>
      </c>
      <c r="Q91" s="123" t="n">
        <f aca="false">SUM(Q77:Q90)</f>
        <v>0</v>
      </c>
      <c r="R91" s="123" t="n">
        <f aca="false">SUM(R77:R90)</f>
        <v>0</v>
      </c>
      <c r="S91" s="123" t="n">
        <f aca="false">SUM(S77:S90)</f>
        <v>0</v>
      </c>
      <c r="T91" s="123" t="n">
        <f aca="false">SUM(T77:T90)</f>
        <v>0</v>
      </c>
      <c r="U91" s="123" t="n">
        <f aca="false">SUM(U77:U90)</f>
        <v>0</v>
      </c>
      <c r="V91" s="123" t="n">
        <f aca="false">SUM(V77:V90)</f>
        <v>0</v>
      </c>
      <c r="W91" s="123" t="n">
        <f aca="false">SUM(W77:W90)</f>
        <v>0</v>
      </c>
      <c r="X91" s="123" t="n">
        <f aca="false">SUM(X77:X90)</f>
        <v>0</v>
      </c>
      <c r="Y91" s="123" t="n">
        <f aca="false">SUM(Y77:Y90)</f>
        <v>0</v>
      </c>
      <c r="Z91" s="250" t="n">
        <f aca="false">SUM(Z77:Z90)</f>
        <v>4</v>
      </c>
      <c r="AA91" s="250" t="n">
        <f aca="false">SUM(AA77:AA90)</f>
        <v>0</v>
      </c>
      <c r="AB91" s="250" t="n">
        <f aca="false">SUM(AB77:AB90)</f>
        <v>6</v>
      </c>
      <c r="AC91" s="250" t="n">
        <f aca="false">SUM(AC77:AC90)</f>
        <v>0</v>
      </c>
      <c r="AD91" s="250" t="n">
        <f aca="false">SUM(AD77:AD90)</f>
        <v>15</v>
      </c>
      <c r="AE91" s="123" t="n">
        <f aca="false">SUM(AE77:AE89,AE90)</f>
        <v>4</v>
      </c>
      <c r="AF91" s="123" t="n">
        <f aca="false">SUM(AF77:AF89,AF90)</f>
        <v>1</v>
      </c>
      <c r="AG91" s="123" t="n">
        <f aca="false">SUM(AG77:AG89,AG90)</f>
        <v>4</v>
      </c>
      <c r="AH91" s="123" t="n">
        <f aca="false">SUM(AH77:AH89,AH90)</f>
        <v>0</v>
      </c>
      <c r="AI91" s="123" t="n">
        <f aca="false">SUM(AI77:AI90)</f>
        <v>15</v>
      </c>
      <c r="AJ91" s="123" t="n">
        <f aca="false">SUM(AJ77:AJ89,AJ90)</f>
        <v>3</v>
      </c>
      <c r="AK91" s="123" t="n">
        <f aca="false">SUM(AK77:AK89,AK90)</f>
        <v>1</v>
      </c>
      <c r="AL91" s="123" t="n">
        <f aca="false">SUM(AL77:AL89,AL90)</f>
        <v>2</v>
      </c>
      <c r="AM91" s="123" t="n">
        <f aca="false">SUM(AM77:AM89,AM90)</f>
        <v>1</v>
      </c>
      <c r="AN91" s="123" t="n">
        <f aca="false">SUM(AN77:AN90)</f>
        <v>24</v>
      </c>
    </row>
    <row r="92" s="51" customFormat="true" ht="12.75" hidden="false" customHeight="false" outlineLevel="0" collapsed="false">
      <c r="A92" s="47"/>
      <c r="D92" s="50"/>
      <c r="E92" s="5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customFormat="false" ht="12.75" hidden="false" customHeight="false" outlineLevel="0" collapsed="false">
      <c r="B93" s="51"/>
      <c r="C93" s="125"/>
      <c r="D93" s="50"/>
      <c r="E93" s="5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customFormat="false" ht="15.75" hidden="false" customHeight="false" outlineLevel="0" collapsed="false">
      <c r="B94" s="158"/>
      <c r="C94" s="158"/>
      <c r="D94" s="158"/>
      <c r="E94" s="158"/>
      <c r="F94" s="158"/>
      <c r="G94" s="158"/>
      <c r="H94" s="158"/>
      <c r="I94" s="158"/>
      <c r="J94" s="159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N94" s="43"/>
    </row>
    <row r="95" s="252" customFormat="true" ht="15.75" hidden="false" customHeight="true" outlineLevel="0" collapsed="false">
      <c r="A95" s="251"/>
      <c r="B95" s="252" t="s">
        <v>194</v>
      </c>
    </row>
    <row r="96" s="51" customFormat="true" ht="7.5" hidden="false" customHeight="true" outlineLevel="0" collapsed="false">
      <c r="A96" s="47"/>
      <c r="B96" s="193"/>
      <c r="C96" s="193"/>
      <c r="D96" s="253"/>
      <c r="E96" s="254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</row>
    <row r="97" customFormat="false" ht="12.75" hidden="false" customHeight="false" outlineLevel="0" collapsed="false">
      <c r="A97" s="67" t="s">
        <v>98</v>
      </c>
      <c r="B97" s="194" t="s">
        <v>195</v>
      </c>
      <c r="C97" s="256" t="s">
        <v>196</v>
      </c>
      <c r="D97" s="174"/>
      <c r="E97" s="257" t="n">
        <f aca="false">15*(SUM(F97:I97,K97:N97,P97:S97,U97:X97,Z97:AC97,AE97:AH97,AJ97:AM97))</f>
        <v>15</v>
      </c>
      <c r="F97" s="81"/>
      <c r="G97" s="82"/>
      <c r="H97" s="82"/>
      <c r="I97" s="82"/>
      <c r="J97" s="258"/>
      <c r="K97" s="81"/>
      <c r="L97" s="82"/>
      <c r="M97" s="82"/>
      <c r="N97" s="82"/>
      <c r="O97" s="258"/>
      <c r="P97" s="81"/>
      <c r="Q97" s="82"/>
      <c r="R97" s="82"/>
      <c r="S97" s="82"/>
      <c r="T97" s="258"/>
      <c r="U97" s="81"/>
      <c r="V97" s="82"/>
      <c r="W97" s="82"/>
      <c r="X97" s="82"/>
      <c r="Y97" s="258"/>
      <c r="Z97" s="233" t="n">
        <v>1</v>
      </c>
      <c r="AA97" s="234"/>
      <c r="AB97" s="234"/>
      <c r="AC97" s="234"/>
      <c r="AD97" s="259" t="n">
        <v>2</v>
      </c>
      <c r="AE97" s="233"/>
      <c r="AF97" s="234"/>
      <c r="AG97" s="234"/>
      <c r="AH97" s="234"/>
      <c r="AI97" s="259"/>
      <c r="AJ97" s="233"/>
      <c r="AK97" s="234"/>
      <c r="AL97" s="234"/>
      <c r="AM97" s="234"/>
      <c r="AN97" s="259"/>
    </row>
    <row r="98" customFormat="false" ht="12.75" hidden="false" customHeight="false" outlineLevel="0" collapsed="false">
      <c r="A98" s="67" t="s">
        <v>98</v>
      </c>
      <c r="B98" s="98" t="s">
        <v>197</v>
      </c>
      <c r="C98" s="227" t="s">
        <v>198</v>
      </c>
      <c r="D98" s="100"/>
      <c r="E98" s="80" t="n">
        <f aca="false">15*(SUM(F98:I98,K98:N98,P98:S98,U98:X98,Z98:AC98,AE98:AH98,AJ98:AM98))</f>
        <v>30</v>
      </c>
      <c r="F98" s="81"/>
      <c r="G98" s="82"/>
      <c r="H98" s="82"/>
      <c r="I98" s="82"/>
      <c r="J98" s="258"/>
      <c r="K98" s="81"/>
      <c r="L98" s="82"/>
      <c r="M98" s="82"/>
      <c r="N98" s="82"/>
      <c r="O98" s="258"/>
      <c r="P98" s="81"/>
      <c r="Q98" s="82"/>
      <c r="R98" s="82"/>
      <c r="S98" s="82"/>
      <c r="T98" s="258"/>
      <c r="U98" s="81"/>
      <c r="V98" s="82"/>
      <c r="W98" s="82"/>
      <c r="X98" s="82"/>
      <c r="Y98" s="258"/>
      <c r="Z98" s="81"/>
      <c r="AA98" s="82"/>
      <c r="AB98" s="82"/>
      <c r="AC98" s="82"/>
      <c r="AD98" s="85"/>
      <c r="AE98" s="97"/>
      <c r="AF98" s="180" t="n">
        <v>2</v>
      </c>
      <c r="AG98" s="180"/>
      <c r="AH98" s="180"/>
      <c r="AI98" s="212" t="n">
        <v>2</v>
      </c>
      <c r="AJ98" s="97"/>
      <c r="AK98" s="180"/>
      <c r="AL98" s="180"/>
      <c r="AM98" s="180"/>
      <c r="AN98" s="212"/>
    </row>
    <row r="99" customFormat="false" ht="12.75" hidden="false" customHeight="false" outlineLevel="0" collapsed="false">
      <c r="A99" s="67" t="s">
        <v>98</v>
      </c>
      <c r="B99" s="98" t="s">
        <v>199</v>
      </c>
      <c r="C99" s="78" t="s">
        <v>200</v>
      </c>
      <c r="D99" s="100"/>
      <c r="E99" s="80" t="n">
        <f aca="false">15*(SUM(F99:I99,K99:N99,P99:S99,U99:X99,Z99:AC99,AE99:AH99,AJ99:AM99))</f>
        <v>15</v>
      </c>
      <c r="F99" s="102"/>
      <c r="G99" s="103"/>
      <c r="H99" s="103"/>
      <c r="I99" s="103"/>
      <c r="J99" s="260"/>
      <c r="K99" s="102"/>
      <c r="L99" s="103"/>
      <c r="M99" s="103"/>
      <c r="N99" s="103"/>
      <c r="O99" s="260"/>
      <c r="P99" s="102"/>
      <c r="Q99" s="103"/>
      <c r="R99" s="103"/>
      <c r="S99" s="103"/>
      <c r="T99" s="260"/>
      <c r="U99" s="102"/>
      <c r="V99" s="103"/>
      <c r="W99" s="103"/>
      <c r="X99" s="103"/>
      <c r="Y99" s="260"/>
      <c r="Z99" s="106" t="n">
        <v>1</v>
      </c>
      <c r="AA99" s="175"/>
      <c r="AB99" s="175"/>
      <c r="AC99" s="175"/>
      <c r="AD99" s="261" t="n">
        <v>2</v>
      </c>
      <c r="AE99" s="106"/>
      <c r="AF99" s="175"/>
      <c r="AG99" s="175"/>
      <c r="AH99" s="175"/>
      <c r="AI99" s="207"/>
      <c r="AJ99" s="106"/>
      <c r="AK99" s="175"/>
      <c r="AL99" s="175"/>
      <c r="AM99" s="175"/>
      <c r="AN99" s="207"/>
    </row>
    <row r="100" customFormat="false" ht="12.75" hidden="false" customHeight="false" outlineLevel="0" collapsed="false">
      <c r="A100" s="67" t="s">
        <v>98</v>
      </c>
      <c r="B100" s="98" t="s">
        <v>201</v>
      </c>
      <c r="C100" s="78" t="s">
        <v>202</v>
      </c>
      <c r="D100" s="100"/>
      <c r="E100" s="80" t="n">
        <f aca="false">15*(SUM(F100:I100,K100:N100,P100:S100,U100:X100,Z100:AC100,AE100:AH100,AJ100:AM100))</f>
        <v>15</v>
      </c>
      <c r="F100" s="102"/>
      <c r="G100" s="103"/>
      <c r="H100" s="103"/>
      <c r="I100" s="103"/>
      <c r="J100" s="260"/>
      <c r="K100" s="102"/>
      <c r="L100" s="103"/>
      <c r="M100" s="103"/>
      <c r="N100" s="103"/>
      <c r="O100" s="260"/>
      <c r="P100" s="102"/>
      <c r="Q100" s="103"/>
      <c r="R100" s="103"/>
      <c r="S100" s="103"/>
      <c r="T100" s="260"/>
      <c r="U100" s="102"/>
      <c r="V100" s="103"/>
      <c r="W100" s="103"/>
      <c r="X100" s="103"/>
      <c r="Y100" s="260"/>
      <c r="Z100" s="106"/>
      <c r="AA100" s="175"/>
      <c r="AB100" s="175"/>
      <c r="AC100" s="175"/>
      <c r="AD100" s="207"/>
      <c r="AE100" s="106"/>
      <c r="AF100" s="175"/>
      <c r="AG100" s="175" t="n">
        <v>1</v>
      </c>
      <c r="AH100" s="175"/>
      <c r="AI100" s="207" t="n">
        <v>1</v>
      </c>
      <c r="AJ100" s="106"/>
      <c r="AK100" s="175"/>
      <c r="AL100" s="175"/>
      <c r="AM100" s="175"/>
      <c r="AN100" s="207"/>
    </row>
    <row r="101" customFormat="false" ht="12.75" hidden="false" customHeight="false" outlineLevel="0" collapsed="false">
      <c r="A101" s="67" t="s">
        <v>98</v>
      </c>
      <c r="B101" s="98" t="s">
        <v>203</v>
      </c>
      <c r="C101" s="78" t="s">
        <v>204</v>
      </c>
      <c r="D101" s="100"/>
      <c r="E101" s="80" t="n">
        <f aca="false">15*(SUM(F101:I101,K101:N101,P101:S101,U101:X101,Z101:AC101,AE101:AH101,AJ101:AM101))</f>
        <v>30</v>
      </c>
      <c r="F101" s="102"/>
      <c r="G101" s="103"/>
      <c r="H101" s="103"/>
      <c r="I101" s="103"/>
      <c r="J101" s="260"/>
      <c r="K101" s="102"/>
      <c r="L101" s="103"/>
      <c r="M101" s="103"/>
      <c r="N101" s="103"/>
      <c r="O101" s="260"/>
      <c r="P101" s="102"/>
      <c r="Q101" s="103"/>
      <c r="R101" s="103"/>
      <c r="S101" s="103"/>
      <c r="T101" s="260"/>
      <c r="U101" s="102"/>
      <c r="V101" s="103"/>
      <c r="W101" s="103"/>
      <c r="X101" s="103"/>
      <c r="Y101" s="260"/>
      <c r="Z101" s="262" t="n">
        <v>2</v>
      </c>
      <c r="AA101" s="175"/>
      <c r="AB101" s="175"/>
      <c r="AC101" s="175"/>
      <c r="AD101" s="207" t="n">
        <v>3</v>
      </c>
      <c r="AE101" s="106"/>
      <c r="AF101" s="175"/>
      <c r="AG101" s="175"/>
      <c r="AH101" s="175"/>
      <c r="AI101" s="207"/>
      <c r="AJ101" s="106"/>
      <c r="AK101" s="175"/>
      <c r="AL101" s="175"/>
      <c r="AM101" s="175"/>
      <c r="AN101" s="207"/>
    </row>
    <row r="102" customFormat="false" ht="12.75" hidden="false" customHeight="false" outlineLevel="0" collapsed="false">
      <c r="A102" s="67" t="s">
        <v>98</v>
      </c>
      <c r="B102" s="98" t="s">
        <v>205</v>
      </c>
      <c r="C102" s="78" t="s">
        <v>206</v>
      </c>
      <c r="D102" s="100"/>
      <c r="E102" s="80" t="n">
        <f aca="false">15*(SUM(F102:I102,K102:N102,P102:S102,U102:X102,Z102:AC102,AE102:AH102,AJ102:AM102))</f>
        <v>15</v>
      </c>
      <c r="F102" s="102"/>
      <c r="G102" s="103"/>
      <c r="H102" s="103"/>
      <c r="I102" s="103"/>
      <c r="J102" s="260"/>
      <c r="K102" s="102"/>
      <c r="L102" s="103"/>
      <c r="M102" s="103"/>
      <c r="N102" s="103"/>
      <c r="O102" s="260"/>
      <c r="P102" s="102"/>
      <c r="Q102" s="103"/>
      <c r="R102" s="103"/>
      <c r="S102" s="103"/>
      <c r="T102" s="260"/>
      <c r="U102" s="102"/>
      <c r="V102" s="103"/>
      <c r="W102" s="103"/>
      <c r="X102" s="103"/>
      <c r="Y102" s="260"/>
      <c r="Z102" s="106"/>
      <c r="AA102" s="175"/>
      <c r="AB102" s="175"/>
      <c r="AC102" s="175"/>
      <c r="AD102" s="207"/>
      <c r="AE102" s="106"/>
      <c r="AF102" s="175"/>
      <c r="AG102" s="175" t="n">
        <v>1</v>
      </c>
      <c r="AH102" s="175"/>
      <c r="AI102" s="207" t="n">
        <v>1</v>
      </c>
      <c r="AJ102" s="106"/>
      <c r="AK102" s="175"/>
      <c r="AL102" s="175"/>
      <c r="AM102" s="175"/>
      <c r="AN102" s="207"/>
    </row>
    <row r="103" customFormat="false" ht="12.75" hidden="false" customHeight="false" outlineLevel="0" collapsed="false">
      <c r="A103" s="67" t="s">
        <v>98</v>
      </c>
      <c r="B103" s="98" t="s">
        <v>207</v>
      </c>
      <c r="C103" s="78" t="s">
        <v>208</v>
      </c>
      <c r="D103" s="100"/>
      <c r="E103" s="80" t="n">
        <f aca="false">15*(SUM(F103:I103,K103:N103,P103:S103,U103:X103,Z103:AC103,AE103:AH103,AJ103:AM103))</f>
        <v>15</v>
      </c>
      <c r="F103" s="102"/>
      <c r="G103" s="103"/>
      <c r="H103" s="103"/>
      <c r="I103" s="103"/>
      <c r="J103" s="260"/>
      <c r="K103" s="102"/>
      <c r="L103" s="103"/>
      <c r="M103" s="103"/>
      <c r="N103" s="103"/>
      <c r="O103" s="260"/>
      <c r="P103" s="102"/>
      <c r="Q103" s="103"/>
      <c r="R103" s="103"/>
      <c r="S103" s="103"/>
      <c r="T103" s="260"/>
      <c r="U103" s="102"/>
      <c r="V103" s="103"/>
      <c r="W103" s="103"/>
      <c r="X103" s="103"/>
      <c r="Y103" s="260"/>
      <c r="Z103" s="262" t="n">
        <v>1</v>
      </c>
      <c r="AA103" s="175"/>
      <c r="AB103" s="175"/>
      <c r="AC103" s="175"/>
      <c r="AD103" s="207" t="n">
        <v>2</v>
      </c>
      <c r="AE103" s="263"/>
      <c r="AF103" s="175"/>
      <c r="AG103" s="175"/>
      <c r="AH103" s="175"/>
      <c r="AI103" s="207"/>
      <c r="AJ103" s="106"/>
      <c r="AK103" s="175"/>
      <c r="AL103" s="175"/>
      <c r="AM103" s="175"/>
      <c r="AN103" s="207"/>
    </row>
    <row r="104" customFormat="false" ht="12.75" hidden="false" customHeight="false" outlineLevel="0" collapsed="false">
      <c r="A104" s="67" t="s">
        <v>98</v>
      </c>
      <c r="B104" s="98" t="s">
        <v>209</v>
      </c>
      <c r="C104" s="78" t="s">
        <v>210</v>
      </c>
      <c r="D104" s="100"/>
      <c r="E104" s="80" t="n">
        <f aca="false">15*(SUM(F104:I104,K104:N104,P104:S104,U104:X104,Z104:AC104,AE104:AH104,AJ104:AM104))</f>
        <v>15</v>
      </c>
      <c r="F104" s="102"/>
      <c r="G104" s="103"/>
      <c r="H104" s="103"/>
      <c r="I104" s="103"/>
      <c r="J104" s="260"/>
      <c r="K104" s="102"/>
      <c r="L104" s="103"/>
      <c r="M104" s="103"/>
      <c r="N104" s="103"/>
      <c r="O104" s="260"/>
      <c r="P104" s="102"/>
      <c r="Q104" s="103"/>
      <c r="R104" s="103"/>
      <c r="S104" s="103"/>
      <c r="T104" s="260"/>
      <c r="U104" s="102"/>
      <c r="V104" s="103"/>
      <c r="W104" s="103"/>
      <c r="X104" s="103"/>
      <c r="Y104" s="260"/>
      <c r="Z104" s="106"/>
      <c r="AA104" s="175"/>
      <c r="AB104" s="175"/>
      <c r="AC104" s="175"/>
      <c r="AD104" s="264"/>
      <c r="AE104" s="106"/>
      <c r="AF104" s="175"/>
      <c r="AG104" s="175" t="n">
        <v>1</v>
      </c>
      <c r="AH104" s="175"/>
      <c r="AI104" s="207" t="n">
        <v>1</v>
      </c>
      <c r="AJ104" s="106"/>
      <c r="AK104" s="175"/>
      <c r="AL104" s="175"/>
      <c r="AM104" s="175"/>
      <c r="AN104" s="207"/>
    </row>
    <row r="105" customFormat="false" ht="12.75" hidden="false" customHeight="false" outlineLevel="0" collapsed="false">
      <c r="A105" s="67" t="s">
        <v>98</v>
      </c>
      <c r="B105" s="98" t="s">
        <v>211</v>
      </c>
      <c r="C105" s="148" t="s">
        <v>178</v>
      </c>
      <c r="D105" s="226"/>
      <c r="E105" s="101" t="n">
        <f aca="false">15*(SUM(F105:I105,K105:N105,P105:S105,U105:X105,Z105:AC105,AE105:AH105,AJ105:AM105))</f>
        <v>30</v>
      </c>
      <c r="F105" s="102"/>
      <c r="G105" s="103"/>
      <c r="H105" s="103"/>
      <c r="I105" s="103"/>
      <c r="J105" s="105"/>
      <c r="K105" s="102"/>
      <c r="L105" s="103"/>
      <c r="M105" s="103"/>
      <c r="N105" s="103"/>
      <c r="O105" s="105"/>
      <c r="P105" s="102"/>
      <c r="Q105" s="103"/>
      <c r="R105" s="103"/>
      <c r="S105" s="103"/>
      <c r="T105" s="105"/>
      <c r="U105" s="102"/>
      <c r="V105" s="103"/>
      <c r="W105" s="103"/>
      <c r="X105" s="103"/>
      <c r="Y105" s="104"/>
      <c r="Z105" s="102"/>
      <c r="AA105" s="103"/>
      <c r="AB105" s="103"/>
      <c r="AC105" s="103"/>
      <c r="AD105" s="104"/>
      <c r="AE105" s="102"/>
      <c r="AF105" s="103"/>
      <c r="AG105" s="103"/>
      <c r="AH105" s="103"/>
      <c r="AI105" s="105"/>
      <c r="AJ105" s="102" t="n">
        <v>1</v>
      </c>
      <c r="AK105" s="103"/>
      <c r="AL105" s="103"/>
      <c r="AM105" s="103" t="n">
        <v>1</v>
      </c>
      <c r="AN105" s="104" t="n">
        <v>3</v>
      </c>
    </row>
    <row r="106" customFormat="false" ht="25.5" hidden="false" customHeight="false" outlineLevel="0" collapsed="false">
      <c r="A106" s="67" t="s">
        <v>98</v>
      </c>
      <c r="B106" s="98" t="s">
        <v>212</v>
      </c>
      <c r="C106" s="215" t="s">
        <v>213</v>
      </c>
      <c r="D106" s="243"/>
      <c r="E106" s="101" t="n">
        <f aca="false">15*(SUM(F106:I106,K106:N106,P106:S106,U106:X106,Z106:AC106,AE106:AH106,AJ106:AM106))</f>
        <v>30</v>
      </c>
      <c r="F106" s="102"/>
      <c r="G106" s="103"/>
      <c r="H106" s="103"/>
      <c r="I106" s="103"/>
      <c r="J106" s="260"/>
      <c r="K106" s="102"/>
      <c r="L106" s="103"/>
      <c r="M106" s="103"/>
      <c r="N106" s="103"/>
      <c r="O106" s="260"/>
      <c r="P106" s="102"/>
      <c r="Q106" s="103"/>
      <c r="R106" s="103"/>
      <c r="S106" s="103"/>
      <c r="T106" s="260"/>
      <c r="U106" s="102"/>
      <c r="V106" s="103"/>
      <c r="W106" s="103"/>
      <c r="X106" s="103"/>
      <c r="Y106" s="260"/>
      <c r="Z106" s="106" t="n">
        <v>1</v>
      </c>
      <c r="AA106" s="175"/>
      <c r="AB106" s="175"/>
      <c r="AC106" s="175" t="n">
        <v>1</v>
      </c>
      <c r="AD106" s="265" t="n">
        <v>3</v>
      </c>
      <c r="AE106" s="106"/>
      <c r="AF106" s="175"/>
      <c r="AG106" s="175"/>
      <c r="AH106" s="175"/>
      <c r="AI106" s="207"/>
      <c r="AJ106" s="106"/>
      <c r="AK106" s="175"/>
      <c r="AL106" s="175"/>
      <c r="AM106" s="175"/>
      <c r="AN106" s="207"/>
    </row>
    <row r="107" customFormat="false" ht="12.75" hidden="false" customHeight="false" outlineLevel="0" collapsed="false">
      <c r="A107" s="67" t="s">
        <v>98</v>
      </c>
      <c r="B107" s="98" t="s">
        <v>214</v>
      </c>
      <c r="C107" s="231" t="s">
        <v>215</v>
      </c>
      <c r="D107" s="79"/>
      <c r="E107" s="80" t="n">
        <f aca="false">15*(SUM(F107:I107,K107:N107,P107:S107,U107:X107,Z107:AC107,AE107:AH107,AJ107:AM107))</f>
        <v>30</v>
      </c>
      <c r="F107" s="266"/>
      <c r="G107" s="267"/>
      <c r="H107" s="267"/>
      <c r="I107" s="267"/>
      <c r="J107" s="268"/>
      <c r="K107" s="266"/>
      <c r="L107" s="267"/>
      <c r="M107" s="267"/>
      <c r="N107" s="267"/>
      <c r="O107" s="268"/>
      <c r="P107" s="266"/>
      <c r="Q107" s="267"/>
      <c r="R107" s="267"/>
      <c r="S107" s="267"/>
      <c r="T107" s="268"/>
      <c r="U107" s="266"/>
      <c r="V107" s="267"/>
      <c r="W107" s="267"/>
      <c r="X107" s="267"/>
      <c r="Y107" s="268"/>
      <c r="Z107" s="263" t="n">
        <v>1</v>
      </c>
      <c r="AA107" s="172"/>
      <c r="AB107" s="172" t="n">
        <v>1</v>
      </c>
      <c r="AC107" s="172"/>
      <c r="AD107" s="269" t="n">
        <v>3</v>
      </c>
      <c r="AE107" s="263"/>
      <c r="AF107" s="172"/>
      <c r="AG107" s="172"/>
      <c r="AH107" s="172"/>
      <c r="AI107" s="270"/>
      <c r="AJ107" s="263"/>
      <c r="AK107" s="172"/>
      <c r="AL107" s="172"/>
      <c r="AM107" s="172"/>
      <c r="AN107" s="270"/>
    </row>
    <row r="108" customFormat="false" ht="12.75" hidden="false" customHeight="false" outlineLevel="0" collapsed="false">
      <c r="A108" s="67" t="s">
        <v>98</v>
      </c>
      <c r="B108" s="98" t="s">
        <v>216</v>
      </c>
      <c r="C108" s="231" t="s">
        <v>217</v>
      </c>
      <c r="D108" s="174"/>
      <c r="E108" s="257" t="n">
        <f aca="false">15*(SUM(F108:I108,K108:N108,P108:S108,U108:X108,Z108:AC108,AE108:AH108,AJ108:AM108))</f>
        <v>45</v>
      </c>
      <c r="F108" s="81"/>
      <c r="G108" s="82"/>
      <c r="H108" s="82"/>
      <c r="I108" s="82"/>
      <c r="J108" s="258"/>
      <c r="K108" s="81"/>
      <c r="L108" s="82"/>
      <c r="M108" s="82"/>
      <c r="N108" s="82"/>
      <c r="O108" s="258"/>
      <c r="P108" s="81"/>
      <c r="Q108" s="82"/>
      <c r="R108" s="82"/>
      <c r="S108" s="82"/>
      <c r="T108" s="258"/>
      <c r="U108" s="81"/>
      <c r="V108" s="82"/>
      <c r="W108" s="82"/>
      <c r="X108" s="82"/>
      <c r="Y108" s="258"/>
      <c r="Z108" s="233"/>
      <c r="AA108" s="234"/>
      <c r="AB108" s="234"/>
      <c r="AC108" s="234"/>
      <c r="AD108" s="259"/>
      <c r="AE108" s="271" t="n">
        <v>2</v>
      </c>
      <c r="AF108" s="234"/>
      <c r="AG108" s="234" t="n">
        <v>1</v>
      </c>
      <c r="AH108" s="234"/>
      <c r="AI108" s="259" t="n">
        <v>3</v>
      </c>
      <c r="AJ108" s="233"/>
      <c r="AK108" s="234"/>
      <c r="AL108" s="234"/>
      <c r="AM108" s="234"/>
      <c r="AN108" s="272"/>
    </row>
    <row r="109" customFormat="false" ht="12.75" hidden="false" customHeight="false" outlineLevel="0" collapsed="false">
      <c r="A109" s="67" t="s">
        <v>98</v>
      </c>
      <c r="B109" s="98" t="s">
        <v>218</v>
      </c>
      <c r="C109" s="78" t="s">
        <v>219</v>
      </c>
      <c r="D109" s="100"/>
      <c r="E109" s="80" t="n">
        <f aca="false">15*(SUM(F109:I109,K109:N109,P109:S109,U109:X109,Z109:AC109,AE109:AH109,AJ109:AM109))</f>
        <v>30</v>
      </c>
      <c r="F109" s="92"/>
      <c r="G109" s="93"/>
      <c r="H109" s="93"/>
      <c r="I109" s="93"/>
      <c r="J109" s="273"/>
      <c r="K109" s="92"/>
      <c r="L109" s="93"/>
      <c r="M109" s="93"/>
      <c r="N109" s="93"/>
      <c r="O109" s="273"/>
      <c r="P109" s="92"/>
      <c r="Q109" s="93"/>
      <c r="R109" s="93"/>
      <c r="S109" s="93"/>
      <c r="T109" s="273"/>
      <c r="U109" s="92"/>
      <c r="V109" s="93"/>
      <c r="W109" s="93"/>
      <c r="X109" s="93"/>
      <c r="Y109" s="273"/>
      <c r="Z109" s="97"/>
      <c r="AA109" s="180"/>
      <c r="AB109" s="180"/>
      <c r="AC109" s="180"/>
      <c r="AD109" s="212"/>
      <c r="AE109" s="210" t="n">
        <v>2</v>
      </c>
      <c r="AF109" s="180"/>
      <c r="AG109" s="180"/>
      <c r="AH109" s="180"/>
      <c r="AI109" s="212" t="n">
        <v>2</v>
      </c>
      <c r="AJ109" s="97"/>
      <c r="AK109" s="180"/>
      <c r="AL109" s="180"/>
      <c r="AM109" s="180"/>
      <c r="AN109" s="212"/>
    </row>
    <row r="110" customFormat="false" ht="12.75" hidden="false" customHeight="false" outlineLevel="0" collapsed="false">
      <c r="A110" s="67" t="s">
        <v>98</v>
      </c>
      <c r="B110" s="98" t="s">
        <v>220</v>
      </c>
      <c r="C110" s="78" t="s">
        <v>221</v>
      </c>
      <c r="D110" s="100"/>
      <c r="E110" s="80" t="n">
        <f aca="false">15*(SUM(F110:I110,K110:N110,P110:S110,U110:X110,Z110:AC110,AE110:AH110,AJ110:AM110))</f>
        <v>45</v>
      </c>
      <c r="F110" s="81"/>
      <c r="G110" s="82"/>
      <c r="H110" s="82"/>
      <c r="I110" s="82"/>
      <c r="J110" s="258"/>
      <c r="K110" s="81"/>
      <c r="L110" s="82"/>
      <c r="M110" s="82"/>
      <c r="N110" s="82"/>
      <c r="O110" s="258"/>
      <c r="P110" s="81"/>
      <c r="Q110" s="82"/>
      <c r="R110" s="82"/>
      <c r="S110" s="82"/>
      <c r="T110" s="258"/>
      <c r="U110" s="81"/>
      <c r="V110" s="82"/>
      <c r="W110" s="82"/>
      <c r="X110" s="82"/>
      <c r="Y110" s="258"/>
      <c r="Z110" s="233"/>
      <c r="AA110" s="234"/>
      <c r="AB110" s="234"/>
      <c r="AC110" s="234"/>
      <c r="AD110" s="259"/>
      <c r="AE110" s="233"/>
      <c r="AF110" s="234"/>
      <c r="AG110" s="234"/>
      <c r="AH110" s="234"/>
      <c r="AI110" s="259"/>
      <c r="AJ110" s="271" t="n">
        <v>1</v>
      </c>
      <c r="AK110" s="234"/>
      <c r="AL110" s="234"/>
      <c r="AM110" s="274" t="n">
        <v>2</v>
      </c>
      <c r="AN110" s="275" t="n">
        <v>5</v>
      </c>
    </row>
    <row r="111" customFormat="false" ht="12.75" hidden="false" customHeight="false" outlineLevel="0" collapsed="false">
      <c r="A111" s="67" t="s">
        <v>98</v>
      </c>
      <c r="B111" s="98" t="s">
        <v>222</v>
      </c>
      <c r="C111" s="231" t="s">
        <v>186</v>
      </c>
      <c r="D111" s="226"/>
      <c r="E111" s="257"/>
      <c r="F111" s="266"/>
      <c r="G111" s="267"/>
      <c r="H111" s="267"/>
      <c r="I111" s="267"/>
      <c r="J111" s="268"/>
      <c r="K111" s="266"/>
      <c r="L111" s="267"/>
      <c r="M111" s="267"/>
      <c r="N111" s="267"/>
      <c r="O111" s="268"/>
      <c r="P111" s="266"/>
      <c r="Q111" s="267"/>
      <c r="R111" s="267"/>
      <c r="S111" s="267"/>
      <c r="T111" s="268"/>
      <c r="U111" s="266"/>
      <c r="V111" s="267"/>
      <c r="W111" s="267"/>
      <c r="X111" s="267"/>
      <c r="Y111" s="268"/>
      <c r="Z111" s="263"/>
      <c r="AA111" s="172"/>
      <c r="AB111" s="172"/>
      <c r="AC111" s="172"/>
      <c r="AD111" s="276"/>
      <c r="AE111" s="236" t="s">
        <v>187</v>
      </c>
      <c r="AF111" s="237"/>
      <c r="AG111" s="238"/>
      <c r="AH111" s="277"/>
      <c r="AI111" s="278" t="n">
        <v>4</v>
      </c>
      <c r="AJ111" s="279" t="s">
        <v>188</v>
      </c>
      <c r="AK111" s="280"/>
      <c r="AL111" s="280"/>
      <c r="AM111" s="280"/>
      <c r="AN111" s="281"/>
    </row>
    <row r="112" customFormat="false" ht="12.75" hidden="false" customHeight="false" outlineLevel="0" collapsed="false">
      <c r="A112" s="67" t="s">
        <v>98</v>
      </c>
      <c r="B112" s="98" t="s">
        <v>223</v>
      </c>
      <c r="C112" s="231" t="s">
        <v>190</v>
      </c>
      <c r="D112" s="79"/>
      <c r="E112" s="80" t="n">
        <f aca="false">15*(SUM(F112:I112,K112:N112,P112:S112,U112:X112,Z112:AC112,AE112:AH112,AJ112:AM112))</f>
        <v>15</v>
      </c>
      <c r="F112" s="102"/>
      <c r="G112" s="103"/>
      <c r="H112" s="103"/>
      <c r="I112" s="103"/>
      <c r="J112" s="260"/>
      <c r="K112" s="102"/>
      <c r="L112" s="103"/>
      <c r="M112" s="103"/>
      <c r="N112" s="103"/>
      <c r="O112" s="260"/>
      <c r="P112" s="102"/>
      <c r="Q112" s="103"/>
      <c r="R112" s="103"/>
      <c r="S112" s="103"/>
      <c r="T112" s="260"/>
      <c r="U112" s="102"/>
      <c r="V112" s="103"/>
      <c r="W112" s="103"/>
      <c r="X112" s="103"/>
      <c r="Y112" s="260"/>
      <c r="Z112" s="263"/>
      <c r="AA112" s="172"/>
      <c r="AB112" s="172"/>
      <c r="AC112" s="172"/>
      <c r="AD112" s="264"/>
      <c r="AE112" s="263"/>
      <c r="AF112" s="172" t="n">
        <v>1</v>
      </c>
      <c r="AG112" s="172"/>
      <c r="AH112" s="172"/>
      <c r="AI112" s="207" t="n">
        <v>1</v>
      </c>
      <c r="AJ112" s="263"/>
      <c r="AK112" s="172"/>
      <c r="AL112" s="172"/>
      <c r="AM112" s="172"/>
      <c r="AN112" s="207"/>
    </row>
    <row r="113" customFormat="false" ht="12.75" hidden="false" customHeight="false" outlineLevel="0" collapsed="false">
      <c r="A113" s="67" t="s">
        <v>98</v>
      </c>
      <c r="B113" s="98" t="s">
        <v>224</v>
      </c>
      <c r="C113" s="231" t="s">
        <v>192</v>
      </c>
      <c r="D113" s="79"/>
      <c r="E113" s="80" t="n">
        <f aca="false">15*(SUM(F113:I113,K113:N113,P113:S113,U113:X113,Z113:AC113,AE113:AH113,AJ113:AM113))</f>
        <v>15</v>
      </c>
      <c r="F113" s="102"/>
      <c r="G113" s="103"/>
      <c r="H113" s="103"/>
      <c r="I113" s="103"/>
      <c r="J113" s="260"/>
      <c r="K113" s="102"/>
      <c r="L113" s="103"/>
      <c r="M113" s="103"/>
      <c r="N113" s="103"/>
      <c r="O113" s="260"/>
      <c r="P113" s="102"/>
      <c r="Q113" s="103"/>
      <c r="R113" s="103"/>
      <c r="S113" s="103"/>
      <c r="T113" s="260"/>
      <c r="U113" s="102"/>
      <c r="V113" s="103"/>
      <c r="W113" s="103"/>
      <c r="X113" s="103"/>
      <c r="Y113" s="260"/>
      <c r="Z113" s="263"/>
      <c r="AA113" s="172"/>
      <c r="AB113" s="172"/>
      <c r="AC113" s="172"/>
      <c r="AD113" s="264"/>
      <c r="AE113" s="263"/>
      <c r="AF113" s="172"/>
      <c r="AG113" s="172"/>
      <c r="AH113" s="172"/>
      <c r="AI113" s="207"/>
      <c r="AJ113" s="263"/>
      <c r="AK113" s="172" t="n">
        <v>1</v>
      </c>
      <c r="AL113" s="172"/>
      <c r="AM113" s="172"/>
      <c r="AN113" s="207" t="n">
        <v>1</v>
      </c>
    </row>
    <row r="114" customFormat="false" ht="13.5" hidden="false" customHeight="false" outlineLevel="0" collapsed="false">
      <c r="A114" s="67" t="s">
        <v>98</v>
      </c>
      <c r="B114" s="185" t="s">
        <v>225</v>
      </c>
      <c r="C114" s="112" t="s">
        <v>24</v>
      </c>
      <c r="D114" s="113"/>
      <c r="E114" s="114" t="n">
        <f aca="false">15*(SUM(F114:I114,K114:N114,P114:S114,U114:X114,Z114:AC114,AE114:AH114,AJ114:AM114))</f>
        <v>0</v>
      </c>
      <c r="F114" s="282"/>
      <c r="G114" s="283"/>
      <c r="H114" s="283"/>
      <c r="I114" s="283"/>
      <c r="J114" s="284"/>
      <c r="K114" s="282"/>
      <c r="L114" s="283"/>
      <c r="M114" s="283"/>
      <c r="N114" s="283"/>
      <c r="O114" s="284"/>
      <c r="P114" s="282"/>
      <c r="Q114" s="283"/>
      <c r="R114" s="283"/>
      <c r="S114" s="283"/>
      <c r="T114" s="284"/>
      <c r="U114" s="282"/>
      <c r="V114" s="283"/>
      <c r="W114" s="283"/>
      <c r="X114" s="283"/>
      <c r="Y114" s="284"/>
      <c r="Z114" s="285"/>
      <c r="AA114" s="286"/>
      <c r="AB114" s="286"/>
      <c r="AC114" s="286"/>
      <c r="AD114" s="287"/>
      <c r="AE114" s="285"/>
      <c r="AF114" s="286"/>
      <c r="AG114" s="286"/>
      <c r="AH114" s="286"/>
      <c r="AI114" s="288"/>
      <c r="AJ114" s="285"/>
      <c r="AK114" s="286"/>
      <c r="AL114" s="286"/>
      <c r="AM114" s="286"/>
      <c r="AN114" s="289" t="n">
        <v>15</v>
      </c>
    </row>
    <row r="115" customFormat="false" ht="12.75" hidden="false" customHeight="false" outlineLevel="0" collapsed="false">
      <c r="B115" s="51"/>
      <c r="C115" s="122" t="s">
        <v>78</v>
      </c>
      <c r="D115" s="123" t="n">
        <f aca="false">J115+O115+T115+Y115+AD115+AI115+AN115</f>
        <v>54</v>
      </c>
      <c r="E115" s="124" t="n">
        <f aca="false">SUM(E97:E114)</f>
        <v>390</v>
      </c>
      <c r="F115" s="123" t="n">
        <f aca="false">SUM(F97:F114)</f>
        <v>0</v>
      </c>
      <c r="G115" s="123" t="n">
        <f aca="false">SUM(G97:G114)</f>
        <v>0</v>
      </c>
      <c r="H115" s="123" t="n">
        <f aca="false">SUM(H97:H114)</f>
        <v>0</v>
      </c>
      <c r="I115" s="123" t="n">
        <f aca="false">SUM(I97:I114)</f>
        <v>0</v>
      </c>
      <c r="J115" s="123" t="n">
        <f aca="false">SUM(J97:J114)</f>
        <v>0</v>
      </c>
      <c r="K115" s="123" t="n">
        <f aca="false">SUM(K97:K114)</f>
        <v>0</v>
      </c>
      <c r="L115" s="123" t="n">
        <f aca="false">SUM(L97:L114)</f>
        <v>0</v>
      </c>
      <c r="M115" s="123" t="n">
        <f aca="false">SUM(M97:M114)</f>
        <v>0</v>
      </c>
      <c r="N115" s="123" t="n">
        <f aca="false">SUM(N97:N114)</f>
        <v>0</v>
      </c>
      <c r="O115" s="123" t="n">
        <f aca="false">SUM(O97:O114)</f>
        <v>0</v>
      </c>
      <c r="P115" s="123" t="n">
        <f aca="false">SUM(P97:P114)</f>
        <v>0</v>
      </c>
      <c r="Q115" s="123" t="n">
        <f aca="false">SUM(Q97:Q114)</f>
        <v>0</v>
      </c>
      <c r="R115" s="123" t="n">
        <f aca="false">SUM(R97:R114)</f>
        <v>0</v>
      </c>
      <c r="S115" s="123" t="n">
        <f aca="false">SUM(S97:S114)</f>
        <v>0</v>
      </c>
      <c r="T115" s="123" t="n">
        <f aca="false">SUM(T97:T114)</f>
        <v>0</v>
      </c>
      <c r="U115" s="123" t="n">
        <f aca="false">SUM(U97:U114)</f>
        <v>0</v>
      </c>
      <c r="V115" s="123" t="n">
        <f aca="false">SUM(V97:V114)</f>
        <v>0</v>
      </c>
      <c r="W115" s="123" t="n">
        <f aca="false">SUM(W97:W114)</f>
        <v>0</v>
      </c>
      <c r="X115" s="123" t="n">
        <f aca="false">SUM(X97:X114)</f>
        <v>0</v>
      </c>
      <c r="Y115" s="123" t="n">
        <f aca="false">SUM(Y97:Y114)</f>
        <v>0</v>
      </c>
      <c r="Z115" s="123" t="n">
        <f aca="false">SUM(Z97:Z114)</f>
        <v>7</v>
      </c>
      <c r="AA115" s="123" t="n">
        <f aca="false">SUM(AA97:AA114)</f>
        <v>0</v>
      </c>
      <c r="AB115" s="123" t="n">
        <f aca="false">SUM(AB97:AB114)</f>
        <v>1</v>
      </c>
      <c r="AC115" s="123" t="n">
        <f aca="false">SUM(AC97:AC114)</f>
        <v>1</v>
      </c>
      <c r="AD115" s="123" t="n">
        <f aca="false">SUM(AD97:AD114)</f>
        <v>15</v>
      </c>
      <c r="AE115" s="123" t="n">
        <f aca="false">SUM(AE97:AE114)</f>
        <v>4</v>
      </c>
      <c r="AF115" s="123" t="n">
        <f aca="false">SUM(AF97:AF114)</f>
        <v>3</v>
      </c>
      <c r="AG115" s="123" t="n">
        <f aca="false">SUM(AG97:AG114)</f>
        <v>4</v>
      </c>
      <c r="AH115" s="123" t="n">
        <f aca="false">SUM(AH97:AH114)</f>
        <v>0</v>
      </c>
      <c r="AI115" s="123" t="n">
        <f aca="false">SUM(AI97:AI114)</f>
        <v>15</v>
      </c>
      <c r="AJ115" s="123" t="n">
        <f aca="false">SUM(AJ97:AJ113,AJ114)</f>
        <v>2</v>
      </c>
      <c r="AK115" s="123" t="n">
        <f aca="false">SUM(AK97:AK113,AK114)</f>
        <v>1</v>
      </c>
      <c r="AL115" s="123" t="n">
        <f aca="false">SUM(AL97:AL113,AL114)</f>
        <v>0</v>
      </c>
      <c r="AM115" s="123" t="n">
        <f aca="false">SUM(AM97:AM113,AM114)</f>
        <v>3</v>
      </c>
      <c r="AN115" s="123" t="n">
        <f aca="false">SUM(AN97:AN113,AN114)</f>
        <v>24</v>
      </c>
    </row>
    <row r="116" s="51" customFormat="true" ht="12.75" hidden="false" customHeight="false" outlineLevel="0" collapsed="false">
      <c r="A116" s="47"/>
      <c r="D116" s="50"/>
      <c r="E116" s="5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</row>
    <row r="117" customFormat="false" ht="15.75" hidden="false" customHeight="false" outlineLevel="0" collapsed="false">
      <c r="B117" s="158"/>
      <c r="C117" s="158"/>
      <c r="D117" s="158"/>
      <c r="E117" s="158"/>
      <c r="F117" s="158"/>
      <c r="G117" s="158"/>
      <c r="H117" s="158"/>
      <c r="I117" s="158"/>
      <c r="J117" s="159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N117" s="43"/>
    </row>
    <row r="118" customFormat="false" ht="13.5" hidden="false" customHeight="true" outlineLevel="0" collapsed="false">
      <c r="B118" s="66" t="s">
        <v>226</v>
      </c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</row>
    <row r="119" customFormat="false" ht="13.5" hidden="false" customHeight="true" outlineLevel="0" collapsed="false">
      <c r="B119" s="51"/>
      <c r="C119" s="51"/>
      <c r="D119" s="47"/>
      <c r="E119" s="5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</row>
    <row r="120" customFormat="false" ht="12.75" hidden="false" customHeight="false" outlineLevel="0" collapsed="false">
      <c r="A120" s="100" t="s">
        <v>98</v>
      </c>
      <c r="B120" s="290" t="s">
        <v>227</v>
      </c>
      <c r="C120" s="291" t="s">
        <v>228</v>
      </c>
      <c r="D120" s="196"/>
      <c r="E120" s="292" t="n">
        <f aca="false">15*(SUM(F120:I120,K120:N120,P120:S120,U120:X120,Z120:AC120,AE120:AH120,AJ120:AM120))</f>
        <v>60</v>
      </c>
      <c r="F120" s="72"/>
      <c r="G120" s="73"/>
      <c r="H120" s="73"/>
      <c r="I120" s="73"/>
      <c r="J120" s="293"/>
      <c r="K120" s="72"/>
      <c r="L120" s="73"/>
      <c r="M120" s="73"/>
      <c r="N120" s="73"/>
      <c r="O120" s="293"/>
      <c r="P120" s="72"/>
      <c r="Q120" s="73"/>
      <c r="R120" s="73"/>
      <c r="S120" s="73"/>
      <c r="T120" s="293"/>
      <c r="U120" s="72"/>
      <c r="V120" s="73"/>
      <c r="W120" s="73"/>
      <c r="X120" s="73"/>
      <c r="Y120" s="293"/>
      <c r="Z120" s="294" t="n">
        <v>1</v>
      </c>
      <c r="AA120" s="295"/>
      <c r="AB120" s="295"/>
      <c r="AC120" s="296" t="n">
        <v>3</v>
      </c>
      <c r="AD120" s="297" t="n">
        <v>6</v>
      </c>
      <c r="AE120" s="298"/>
      <c r="AF120" s="295"/>
      <c r="AG120" s="295"/>
      <c r="AH120" s="295"/>
      <c r="AI120" s="299"/>
      <c r="AJ120" s="300"/>
      <c r="AK120" s="295"/>
      <c r="AL120" s="295"/>
      <c r="AM120" s="295"/>
      <c r="AN120" s="299"/>
    </row>
    <row r="121" customFormat="false" ht="12.75" hidden="false" customHeight="false" outlineLevel="0" collapsed="false">
      <c r="A121" s="67" t="s">
        <v>98</v>
      </c>
      <c r="B121" s="100" t="s">
        <v>229</v>
      </c>
      <c r="C121" s="301" t="s">
        <v>230</v>
      </c>
      <c r="D121" s="100"/>
      <c r="E121" s="101" t="n">
        <f aca="false">15*(SUM(F121:I121,K121:N121,P121:S121,U121:X121,Z121:AC121,AE121:AH121,AJ121:AM121))</f>
        <v>30</v>
      </c>
      <c r="F121" s="81"/>
      <c r="G121" s="82"/>
      <c r="H121" s="82"/>
      <c r="I121" s="82"/>
      <c r="J121" s="258"/>
      <c r="K121" s="81"/>
      <c r="L121" s="82"/>
      <c r="M121" s="82"/>
      <c r="N121" s="82"/>
      <c r="O121" s="258"/>
      <c r="P121" s="81"/>
      <c r="Q121" s="82"/>
      <c r="R121" s="82"/>
      <c r="S121" s="82"/>
      <c r="T121" s="258"/>
      <c r="U121" s="81"/>
      <c r="V121" s="82"/>
      <c r="W121" s="82"/>
      <c r="X121" s="82"/>
      <c r="Y121" s="258"/>
      <c r="Z121" s="263"/>
      <c r="AA121" s="172"/>
      <c r="AB121" s="172"/>
      <c r="AC121" s="172"/>
      <c r="AD121" s="270"/>
      <c r="AE121" s="302" t="n">
        <v>1</v>
      </c>
      <c r="AF121" s="172"/>
      <c r="AG121" s="172" t="n">
        <v>1</v>
      </c>
      <c r="AH121" s="172"/>
      <c r="AI121" s="303" t="n">
        <v>3</v>
      </c>
      <c r="AJ121" s="263"/>
      <c r="AK121" s="172"/>
      <c r="AL121" s="172"/>
      <c r="AM121" s="172"/>
      <c r="AN121" s="270"/>
    </row>
    <row r="122" customFormat="false" ht="12.75" hidden="false" customHeight="false" outlineLevel="0" collapsed="false">
      <c r="A122" s="67" t="s">
        <v>98</v>
      </c>
      <c r="B122" s="100" t="s">
        <v>231</v>
      </c>
      <c r="C122" s="304" t="s">
        <v>232</v>
      </c>
      <c r="D122" s="100"/>
      <c r="E122" s="101" t="n">
        <f aca="false">15*(SUM(F122:I122,K122:N122,P122:S122,U122:X122,Z122:AC122,AE122:AH122,AJ122:AM122))</f>
        <v>45</v>
      </c>
      <c r="F122" s="92"/>
      <c r="G122" s="93"/>
      <c r="H122" s="93"/>
      <c r="I122" s="93"/>
      <c r="J122" s="273"/>
      <c r="K122" s="92"/>
      <c r="L122" s="93"/>
      <c r="M122" s="93"/>
      <c r="N122" s="93"/>
      <c r="O122" s="273"/>
      <c r="P122" s="92"/>
      <c r="Q122" s="93"/>
      <c r="R122" s="93"/>
      <c r="S122" s="93"/>
      <c r="T122" s="273"/>
      <c r="U122" s="92"/>
      <c r="V122" s="93"/>
      <c r="W122" s="93"/>
      <c r="X122" s="93"/>
      <c r="Y122" s="273"/>
      <c r="Z122" s="262" t="n">
        <v>1</v>
      </c>
      <c r="AA122" s="175"/>
      <c r="AB122" s="175" t="n">
        <v>2</v>
      </c>
      <c r="AC122" s="175"/>
      <c r="AD122" s="207" t="n">
        <v>5</v>
      </c>
      <c r="AE122" s="106"/>
      <c r="AF122" s="175"/>
      <c r="AG122" s="175"/>
      <c r="AH122" s="175"/>
      <c r="AI122" s="207"/>
      <c r="AJ122" s="106"/>
      <c r="AK122" s="175"/>
      <c r="AL122" s="175"/>
      <c r="AM122" s="175"/>
      <c r="AN122" s="207"/>
    </row>
    <row r="123" s="42" customFormat="true" ht="12.75" hidden="false" customHeight="false" outlineLevel="0" collapsed="false">
      <c r="A123" s="67" t="s">
        <v>98</v>
      </c>
      <c r="B123" s="100" t="s">
        <v>233</v>
      </c>
      <c r="C123" s="305" t="s">
        <v>234</v>
      </c>
      <c r="D123" s="100"/>
      <c r="E123" s="80" t="n">
        <f aca="false">15*(SUM(F123:I123,K123:N123,P123:S123,U123:X123,Z123:AC123,AE123:AH123,AJ123:AM123))</f>
        <v>30</v>
      </c>
      <c r="F123" s="102"/>
      <c r="G123" s="103"/>
      <c r="H123" s="103"/>
      <c r="I123" s="103"/>
      <c r="J123" s="260"/>
      <c r="K123" s="102"/>
      <c r="L123" s="103"/>
      <c r="M123" s="103"/>
      <c r="N123" s="103"/>
      <c r="O123" s="260"/>
      <c r="P123" s="102"/>
      <c r="Q123" s="103"/>
      <c r="R123" s="103"/>
      <c r="S123" s="103"/>
      <c r="T123" s="260"/>
      <c r="U123" s="102"/>
      <c r="V123" s="103"/>
      <c r="W123" s="103"/>
      <c r="X123" s="103"/>
      <c r="Y123" s="260"/>
      <c r="Z123" s="106" t="n">
        <v>1</v>
      </c>
      <c r="AA123" s="175"/>
      <c r="AB123" s="175" t="n">
        <v>1</v>
      </c>
      <c r="AC123" s="175"/>
      <c r="AD123" s="207" t="n">
        <v>4</v>
      </c>
      <c r="AE123" s="106"/>
      <c r="AF123" s="175"/>
      <c r="AG123" s="175"/>
      <c r="AH123" s="175"/>
      <c r="AI123" s="207"/>
      <c r="AJ123" s="106"/>
      <c r="AK123" s="175"/>
      <c r="AL123" s="175"/>
      <c r="AM123" s="175"/>
      <c r="AN123" s="207"/>
    </row>
    <row r="124" s="314" customFormat="true" ht="12.75" hidden="false" customHeight="false" outlineLevel="0" collapsed="false">
      <c r="A124" s="67" t="s">
        <v>98</v>
      </c>
      <c r="B124" s="100" t="s">
        <v>235</v>
      </c>
      <c r="C124" s="305" t="s">
        <v>236</v>
      </c>
      <c r="D124" s="306"/>
      <c r="E124" s="101" t="n">
        <f aca="false">15*(SUM(F124:I124,K124:N124,P124:S124,U124:X124,Z124:AC124,AE124:AH124,AJ124:AM124))</f>
        <v>30</v>
      </c>
      <c r="F124" s="307"/>
      <c r="G124" s="308"/>
      <c r="H124" s="308"/>
      <c r="I124" s="308"/>
      <c r="J124" s="309"/>
      <c r="K124" s="307"/>
      <c r="L124" s="308"/>
      <c r="M124" s="308"/>
      <c r="N124" s="308"/>
      <c r="O124" s="309"/>
      <c r="P124" s="307"/>
      <c r="Q124" s="308"/>
      <c r="R124" s="308"/>
      <c r="S124" s="308"/>
      <c r="T124" s="309"/>
      <c r="U124" s="307"/>
      <c r="V124" s="308"/>
      <c r="W124" s="308"/>
      <c r="X124" s="308"/>
      <c r="Y124" s="309"/>
      <c r="Z124" s="310"/>
      <c r="AA124" s="311"/>
      <c r="AB124" s="311"/>
      <c r="AC124" s="311"/>
      <c r="AD124" s="312"/>
      <c r="AE124" s="310" t="n">
        <v>1</v>
      </c>
      <c r="AF124" s="311"/>
      <c r="AG124" s="311" t="n">
        <v>1</v>
      </c>
      <c r="AH124" s="311"/>
      <c r="AI124" s="313" t="n">
        <v>2</v>
      </c>
      <c r="AJ124" s="310"/>
      <c r="AK124" s="311"/>
      <c r="AL124" s="311"/>
      <c r="AM124" s="311"/>
      <c r="AN124" s="313"/>
    </row>
    <row r="125" s="314" customFormat="true" ht="12.75" hidden="false" customHeight="false" outlineLevel="0" collapsed="false">
      <c r="A125" s="67" t="s">
        <v>98</v>
      </c>
      <c r="B125" s="100" t="s">
        <v>237</v>
      </c>
      <c r="C125" s="315" t="s">
        <v>238</v>
      </c>
      <c r="D125" s="226"/>
      <c r="E125" s="101" t="n">
        <f aca="false">15*(SUM(F125:I125,K125:N125,P125:S125,U125:X125,Z125:AC125,AE125:AH125,AJ125:AM125))</f>
        <v>30</v>
      </c>
      <c r="F125" s="102"/>
      <c r="G125" s="103"/>
      <c r="H125" s="103"/>
      <c r="I125" s="103"/>
      <c r="J125" s="105"/>
      <c r="K125" s="102"/>
      <c r="L125" s="103"/>
      <c r="M125" s="103"/>
      <c r="N125" s="103"/>
      <c r="O125" s="105"/>
      <c r="P125" s="102"/>
      <c r="Q125" s="103"/>
      <c r="R125" s="103"/>
      <c r="S125" s="103"/>
      <c r="T125" s="105"/>
      <c r="U125" s="102"/>
      <c r="V125" s="103"/>
      <c r="W125" s="103"/>
      <c r="X125" s="103"/>
      <c r="Y125" s="104"/>
      <c r="Z125" s="102"/>
      <c r="AA125" s="103"/>
      <c r="AB125" s="103"/>
      <c r="AC125" s="103"/>
      <c r="AD125" s="104"/>
      <c r="AE125" s="102"/>
      <c r="AF125" s="103"/>
      <c r="AG125" s="103"/>
      <c r="AH125" s="103"/>
      <c r="AI125" s="105"/>
      <c r="AJ125" s="316" t="n">
        <v>1</v>
      </c>
      <c r="AK125" s="103"/>
      <c r="AL125" s="103" t="n">
        <v>1</v>
      </c>
      <c r="AM125" s="103"/>
      <c r="AN125" s="104" t="n">
        <v>2</v>
      </c>
    </row>
    <row r="126" s="314" customFormat="true" ht="12.75" hidden="false" customHeight="false" outlineLevel="0" collapsed="false">
      <c r="A126" s="67" t="s">
        <v>98</v>
      </c>
      <c r="B126" s="100" t="s">
        <v>239</v>
      </c>
      <c r="C126" s="317" t="s">
        <v>240</v>
      </c>
      <c r="D126" s="79"/>
      <c r="E126" s="80" t="n">
        <f aca="false">15*(SUM(F126:I126,K126:N126,P126:S126,U126:X126,Z126:AC126,AE126:AH126,AJ126:AM126))</f>
        <v>30</v>
      </c>
      <c r="F126" s="92"/>
      <c r="G126" s="93"/>
      <c r="H126" s="93"/>
      <c r="I126" s="93"/>
      <c r="J126" s="273"/>
      <c r="K126" s="92"/>
      <c r="L126" s="93"/>
      <c r="M126" s="93"/>
      <c r="N126" s="93"/>
      <c r="O126" s="273"/>
      <c r="P126" s="92"/>
      <c r="Q126" s="93"/>
      <c r="R126" s="93"/>
      <c r="S126" s="93"/>
      <c r="T126" s="273"/>
      <c r="U126" s="92"/>
      <c r="V126" s="93"/>
      <c r="W126" s="93"/>
      <c r="X126" s="93"/>
      <c r="Y126" s="273"/>
      <c r="Z126" s="263"/>
      <c r="AA126" s="180"/>
      <c r="AB126" s="180"/>
      <c r="AC126" s="175"/>
      <c r="AD126" s="264"/>
      <c r="AE126" s="97"/>
      <c r="AF126" s="180"/>
      <c r="AG126" s="180"/>
      <c r="AH126" s="180"/>
      <c r="AI126" s="212"/>
      <c r="AJ126" s="106" t="n">
        <v>1</v>
      </c>
      <c r="AK126" s="180"/>
      <c r="AL126" s="318" t="n">
        <v>1</v>
      </c>
      <c r="AM126" s="319"/>
      <c r="AN126" s="320" t="n">
        <v>2</v>
      </c>
    </row>
    <row r="127" s="314" customFormat="true" ht="12.75" hidden="false" customHeight="false" outlineLevel="0" collapsed="false">
      <c r="A127" s="67" t="s">
        <v>98</v>
      </c>
      <c r="B127" s="100" t="s">
        <v>241</v>
      </c>
      <c r="C127" s="321" t="s">
        <v>242</v>
      </c>
      <c r="D127" s="174"/>
      <c r="E127" s="322" t="n">
        <f aca="false">15*(SUM(F127:I127,K127:N127,P127:S127,U127:X127,Z127:AC127,AE127:AH127,AJ127:AM127))</f>
        <v>45</v>
      </c>
      <c r="F127" s="266"/>
      <c r="G127" s="267"/>
      <c r="H127" s="267"/>
      <c r="I127" s="267"/>
      <c r="J127" s="268"/>
      <c r="K127" s="266"/>
      <c r="L127" s="267"/>
      <c r="M127" s="267"/>
      <c r="N127" s="267"/>
      <c r="O127" s="268"/>
      <c r="P127" s="266"/>
      <c r="Q127" s="267"/>
      <c r="R127" s="267"/>
      <c r="S127" s="267"/>
      <c r="T127" s="268"/>
      <c r="U127" s="266"/>
      <c r="V127" s="267"/>
      <c r="W127" s="267"/>
      <c r="X127" s="267"/>
      <c r="Y127" s="268"/>
      <c r="Z127" s="263"/>
      <c r="AA127" s="172"/>
      <c r="AB127" s="172"/>
      <c r="AC127" s="172"/>
      <c r="AD127" s="270"/>
      <c r="AE127" s="302" t="n">
        <v>1</v>
      </c>
      <c r="AF127" s="172"/>
      <c r="AG127" s="172" t="n">
        <v>2</v>
      </c>
      <c r="AH127" s="172"/>
      <c r="AI127" s="270" t="n">
        <v>3</v>
      </c>
      <c r="AJ127" s="263"/>
      <c r="AK127" s="172"/>
      <c r="AL127" s="172"/>
      <c r="AM127" s="172"/>
      <c r="AN127" s="323"/>
    </row>
    <row r="128" s="314" customFormat="true" ht="12.75" hidden="false" customHeight="false" outlineLevel="0" collapsed="false">
      <c r="A128" s="67" t="s">
        <v>98</v>
      </c>
      <c r="B128" s="100" t="s">
        <v>243</v>
      </c>
      <c r="C128" s="324" t="s">
        <v>244</v>
      </c>
      <c r="D128" s="306"/>
      <c r="E128" s="325" t="n">
        <f aca="false">15*(SUM(F128:I128,K128:N128,P128:S128,U128:X128,Z128:AC128,AE128:AH128,AJ128:AM128))</f>
        <v>30</v>
      </c>
      <c r="F128" s="307"/>
      <c r="G128" s="308"/>
      <c r="H128" s="308"/>
      <c r="I128" s="308"/>
      <c r="J128" s="309"/>
      <c r="K128" s="307"/>
      <c r="L128" s="308"/>
      <c r="M128" s="308"/>
      <c r="N128" s="308"/>
      <c r="O128" s="309"/>
      <c r="P128" s="307"/>
      <c r="Q128" s="308"/>
      <c r="R128" s="308"/>
      <c r="S128" s="308"/>
      <c r="T128" s="309"/>
      <c r="U128" s="307"/>
      <c r="V128" s="308"/>
      <c r="W128" s="308"/>
      <c r="X128" s="308"/>
      <c r="Y128" s="309"/>
      <c r="Z128" s="310"/>
      <c r="AA128" s="311"/>
      <c r="AB128" s="311"/>
      <c r="AC128" s="311"/>
      <c r="AD128" s="313"/>
      <c r="AE128" s="102" t="n">
        <v>2</v>
      </c>
      <c r="AF128" s="175"/>
      <c r="AG128" s="175"/>
      <c r="AH128" s="175"/>
      <c r="AI128" s="207" t="n">
        <v>2</v>
      </c>
      <c r="AJ128" s="310"/>
      <c r="AK128" s="311"/>
      <c r="AL128" s="311"/>
      <c r="AM128" s="311"/>
      <c r="AN128" s="326"/>
    </row>
    <row r="129" s="314" customFormat="true" ht="25.5" hidden="false" customHeight="false" outlineLevel="0" collapsed="false">
      <c r="A129" s="67" t="s">
        <v>98</v>
      </c>
      <c r="B129" s="100" t="s">
        <v>245</v>
      </c>
      <c r="C129" s="305" t="s">
        <v>246</v>
      </c>
      <c r="D129" s="100"/>
      <c r="E129" s="101" t="n">
        <f aca="false">15*(SUM(F129:I129,K129:N129,P129:S129,U129:X129,Z129:AC129,AE129:AH129,AJ129:AM129))</f>
        <v>30</v>
      </c>
      <c r="F129" s="92"/>
      <c r="G129" s="93"/>
      <c r="H129" s="93"/>
      <c r="I129" s="93"/>
      <c r="J129" s="273"/>
      <c r="K129" s="92"/>
      <c r="L129" s="93"/>
      <c r="M129" s="93"/>
      <c r="N129" s="93"/>
      <c r="O129" s="273"/>
      <c r="P129" s="92"/>
      <c r="Q129" s="93"/>
      <c r="R129" s="93"/>
      <c r="S129" s="93"/>
      <c r="T129" s="273"/>
      <c r="U129" s="92"/>
      <c r="V129" s="93"/>
      <c r="W129" s="93"/>
      <c r="X129" s="93"/>
      <c r="Y129" s="273"/>
      <c r="Z129" s="97"/>
      <c r="AA129" s="180"/>
      <c r="AB129" s="180"/>
      <c r="AC129" s="180"/>
      <c r="AD129" s="212"/>
      <c r="AE129" s="266"/>
      <c r="AF129" s="172"/>
      <c r="AG129" s="172"/>
      <c r="AH129" s="172"/>
      <c r="AI129" s="270"/>
      <c r="AJ129" s="327" t="n">
        <v>1</v>
      </c>
      <c r="AK129" s="311"/>
      <c r="AL129" s="311" t="n">
        <v>1</v>
      </c>
      <c r="AM129" s="311"/>
      <c r="AN129" s="326" t="n">
        <v>4</v>
      </c>
    </row>
    <row r="130" s="314" customFormat="true" ht="12.75" hidden="false" customHeight="false" outlineLevel="0" collapsed="false">
      <c r="A130" s="67" t="s">
        <v>98</v>
      </c>
      <c r="B130" s="100" t="s">
        <v>247</v>
      </c>
      <c r="C130" s="328" t="s">
        <v>186</v>
      </c>
      <c r="D130" s="226"/>
      <c r="E130" s="257"/>
      <c r="F130" s="81"/>
      <c r="G130" s="82"/>
      <c r="H130" s="82"/>
      <c r="I130" s="82"/>
      <c r="J130" s="258"/>
      <c r="K130" s="81"/>
      <c r="L130" s="82"/>
      <c r="M130" s="82"/>
      <c r="N130" s="82"/>
      <c r="O130" s="258"/>
      <c r="P130" s="81"/>
      <c r="Q130" s="82"/>
      <c r="R130" s="82"/>
      <c r="S130" s="82"/>
      <c r="T130" s="258"/>
      <c r="U130" s="81"/>
      <c r="V130" s="82"/>
      <c r="W130" s="82"/>
      <c r="X130" s="82"/>
      <c r="Y130" s="258"/>
      <c r="Z130" s="233"/>
      <c r="AA130" s="234"/>
      <c r="AB130" s="234"/>
      <c r="AC130" s="234"/>
      <c r="AD130" s="329"/>
      <c r="AE130" s="236" t="s">
        <v>187</v>
      </c>
      <c r="AF130" s="237"/>
      <c r="AG130" s="238"/>
      <c r="AH130" s="239"/>
      <c r="AI130" s="240" t="n">
        <v>4</v>
      </c>
      <c r="AJ130" s="279" t="s">
        <v>188</v>
      </c>
      <c r="AK130" s="280"/>
      <c r="AL130" s="280"/>
      <c r="AM130" s="280"/>
      <c r="AN130" s="281"/>
    </row>
    <row r="131" customFormat="false" ht="13.5" hidden="false" customHeight="true" outlineLevel="0" collapsed="false">
      <c r="A131" s="67" t="s">
        <v>98</v>
      </c>
      <c r="B131" s="100" t="s">
        <v>248</v>
      </c>
      <c r="C131" s="328" t="s">
        <v>190</v>
      </c>
      <c r="D131" s="79"/>
      <c r="E131" s="80" t="n">
        <f aca="false">15*(SUM(F131:I131,K131:N131,P131:S131,U131:X131,Z131:AC131,AE131:AH131,AJ131:AM131))</f>
        <v>15</v>
      </c>
      <c r="F131" s="92"/>
      <c r="G131" s="93"/>
      <c r="H131" s="93"/>
      <c r="I131" s="93"/>
      <c r="J131" s="273"/>
      <c r="K131" s="92"/>
      <c r="L131" s="93"/>
      <c r="M131" s="93"/>
      <c r="N131" s="93"/>
      <c r="O131" s="273"/>
      <c r="P131" s="92"/>
      <c r="Q131" s="93"/>
      <c r="R131" s="93"/>
      <c r="S131" s="93"/>
      <c r="T131" s="273"/>
      <c r="U131" s="92"/>
      <c r="V131" s="93"/>
      <c r="W131" s="93"/>
      <c r="X131" s="93"/>
      <c r="Y131" s="273"/>
      <c r="Z131" s="233"/>
      <c r="AA131" s="234"/>
      <c r="AB131" s="234"/>
      <c r="AC131" s="234"/>
      <c r="AD131" s="330"/>
      <c r="AE131" s="233"/>
      <c r="AF131" s="234" t="n">
        <v>1</v>
      </c>
      <c r="AG131" s="234"/>
      <c r="AH131" s="234"/>
      <c r="AI131" s="212" t="n">
        <v>1</v>
      </c>
      <c r="AJ131" s="233"/>
      <c r="AK131" s="234"/>
      <c r="AL131" s="234"/>
      <c r="AM131" s="234"/>
      <c r="AN131" s="212"/>
    </row>
    <row r="132" customFormat="false" ht="13.5" hidden="false" customHeight="true" outlineLevel="0" collapsed="false">
      <c r="A132" s="67" t="s">
        <v>98</v>
      </c>
      <c r="B132" s="100" t="s">
        <v>249</v>
      </c>
      <c r="C132" s="328" t="s">
        <v>250</v>
      </c>
      <c r="D132" s="79"/>
      <c r="E132" s="80" t="n">
        <f aca="false">15*(SUM(F132:I132,K132:N132,P132:S132,U132:X132,Z132:AC132,AE132:AH132,AJ132:AM132))</f>
        <v>15</v>
      </c>
      <c r="F132" s="92"/>
      <c r="G132" s="93"/>
      <c r="H132" s="93"/>
      <c r="I132" s="93"/>
      <c r="J132" s="273"/>
      <c r="K132" s="92"/>
      <c r="L132" s="93"/>
      <c r="M132" s="93"/>
      <c r="N132" s="93"/>
      <c r="O132" s="273"/>
      <c r="P132" s="92"/>
      <c r="Q132" s="93"/>
      <c r="R132" s="93"/>
      <c r="S132" s="93"/>
      <c r="T132" s="273"/>
      <c r="U132" s="92"/>
      <c r="V132" s="93"/>
      <c r="W132" s="93"/>
      <c r="X132" s="93"/>
      <c r="Y132" s="273"/>
      <c r="Z132" s="233"/>
      <c r="AA132" s="234"/>
      <c r="AB132" s="234"/>
      <c r="AC132" s="234"/>
      <c r="AD132" s="330"/>
      <c r="AE132" s="233"/>
      <c r="AF132" s="234"/>
      <c r="AG132" s="234"/>
      <c r="AH132" s="234"/>
      <c r="AI132" s="212"/>
      <c r="AJ132" s="233"/>
      <c r="AK132" s="234" t="n">
        <v>1</v>
      </c>
      <c r="AL132" s="234"/>
      <c r="AM132" s="234"/>
      <c r="AN132" s="212" t="n">
        <v>1</v>
      </c>
    </row>
    <row r="133" customFormat="false" ht="13.5" hidden="false" customHeight="true" outlineLevel="0" collapsed="false">
      <c r="A133" s="100" t="s">
        <v>98</v>
      </c>
      <c r="B133" s="331" t="s">
        <v>251</v>
      </c>
      <c r="C133" s="332" t="s">
        <v>24</v>
      </c>
      <c r="D133" s="113"/>
      <c r="E133" s="114" t="n">
        <f aca="false">15*(SUM(F133:I133,K133:N133,P133:S133,U133:X133,Z133:AC133,AE133:AH133,AJ133:AM133))</f>
        <v>0</v>
      </c>
      <c r="F133" s="115"/>
      <c r="G133" s="116"/>
      <c r="H133" s="116"/>
      <c r="I133" s="116"/>
      <c r="J133" s="333"/>
      <c r="K133" s="115"/>
      <c r="L133" s="116"/>
      <c r="M133" s="116"/>
      <c r="N133" s="116"/>
      <c r="O133" s="333"/>
      <c r="P133" s="115"/>
      <c r="Q133" s="116"/>
      <c r="R133" s="116"/>
      <c r="S133" s="116"/>
      <c r="T133" s="333"/>
      <c r="U133" s="115"/>
      <c r="V133" s="116"/>
      <c r="W133" s="116"/>
      <c r="X133" s="116"/>
      <c r="Y133" s="333"/>
      <c r="Z133" s="334"/>
      <c r="AA133" s="335"/>
      <c r="AB133" s="335"/>
      <c r="AC133" s="335"/>
      <c r="AD133" s="336"/>
      <c r="AE133" s="334"/>
      <c r="AF133" s="335"/>
      <c r="AG133" s="335"/>
      <c r="AH133" s="335"/>
      <c r="AI133" s="337"/>
      <c r="AJ133" s="334"/>
      <c r="AK133" s="335"/>
      <c r="AL133" s="335"/>
      <c r="AM133" s="335"/>
      <c r="AN133" s="338" t="n">
        <v>15</v>
      </c>
    </row>
    <row r="134" customFormat="false" ht="13.5" hidden="false" customHeight="true" outlineLevel="0" collapsed="false">
      <c r="B134" s="51"/>
      <c r="C134" s="122" t="s">
        <v>78</v>
      </c>
      <c r="D134" s="123" t="n">
        <f aca="false">J134+O134+T134+Y134+AD134+AI134+AN134</f>
        <v>54</v>
      </c>
      <c r="E134" s="124" t="n">
        <f aca="false">SUM(E120:E133)</f>
        <v>390</v>
      </c>
      <c r="F134" s="123" t="n">
        <f aca="false">SUM(F120:F133)</f>
        <v>0</v>
      </c>
      <c r="G134" s="123" t="n">
        <f aca="false">SUM(G120:G133)</f>
        <v>0</v>
      </c>
      <c r="H134" s="123" t="n">
        <f aca="false">SUM(H120:H133)</f>
        <v>0</v>
      </c>
      <c r="I134" s="123" t="n">
        <f aca="false">SUM(I120:I133)</f>
        <v>0</v>
      </c>
      <c r="J134" s="123" t="n">
        <f aca="false">SUM(J120:J133)</f>
        <v>0</v>
      </c>
      <c r="K134" s="123" t="n">
        <f aca="false">SUM(K120:K133)</f>
        <v>0</v>
      </c>
      <c r="L134" s="123" t="n">
        <f aca="false">SUM(L120:L133)</f>
        <v>0</v>
      </c>
      <c r="M134" s="123" t="n">
        <f aca="false">SUM(M120:M133)</f>
        <v>0</v>
      </c>
      <c r="N134" s="123" t="n">
        <f aca="false">SUM(N120:N133)</f>
        <v>0</v>
      </c>
      <c r="O134" s="123" t="n">
        <f aca="false">SUM(O120:O133)</f>
        <v>0</v>
      </c>
      <c r="P134" s="123" t="n">
        <f aca="false">SUM(P120:P133)</f>
        <v>0</v>
      </c>
      <c r="Q134" s="123" t="n">
        <f aca="false">SUM(Q120:Q133)</f>
        <v>0</v>
      </c>
      <c r="R134" s="123" t="n">
        <f aca="false">SUM(R120:R133)</f>
        <v>0</v>
      </c>
      <c r="S134" s="123" t="n">
        <f aca="false">SUM(S120:S133)</f>
        <v>0</v>
      </c>
      <c r="T134" s="123" t="n">
        <f aca="false">SUM(T120:T133)</f>
        <v>0</v>
      </c>
      <c r="U134" s="123" t="n">
        <f aca="false">SUM(U120:U133)</f>
        <v>0</v>
      </c>
      <c r="V134" s="123" t="n">
        <f aca="false">SUM(V120:V133)</f>
        <v>0</v>
      </c>
      <c r="W134" s="123" t="n">
        <f aca="false">SUM(W120:W133)</f>
        <v>0</v>
      </c>
      <c r="X134" s="123" t="n">
        <f aca="false">SUM(X120:X133)</f>
        <v>0</v>
      </c>
      <c r="Y134" s="123" t="n">
        <f aca="false">SUM(Y120:Y133)</f>
        <v>0</v>
      </c>
      <c r="Z134" s="123" t="n">
        <f aca="false">SUM(Z120:Z133)</f>
        <v>3</v>
      </c>
      <c r="AA134" s="123" t="n">
        <f aca="false">SUM(AA120:AA133)</f>
        <v>0</v>
      </c>
      <c r="AB134" s="123" t="n">
        <f aca="false">SUM(AB120:AB133)</f>
        <v>3</v>
      </c>
      <c r="AC134" s="123" t="n">
        <f aca="false">SUM(AC120:AC133)</f>
        <v>3</v>
      </c>
      <c r="AD134" s="123" t="n">
        <f aca="false">SUM(AD120:AD133)</f>
        <v>15</v>
      </c>
      <c r="AE134" s="123" t="n">
        <f aca="false">SUM(AE120:AE133)</f>
        <v>5</v>
      </c>
      <c r="AF134" s="123" t="n">
        <f aca="false">SUM(AF120:AF133)</f>
        <v>1</v>
      </c>
      <c r="AG134" s="123" t="n">
        <f aca="false">SUM(AG120:AG133)</f>
        <v>4</v>
      </c>
      <c r="AH134" s="123" t="n">
        <f aca="false">SUM(AH120:AH133)</f>
        <v>0</v>
      </c>
      <c r="AI134" s="123" t="n">
        <f aca="false">SUM(AI120:AI133)</f>
        <v>15</v>
      </c>
      <c r="AJ134" s="123" t="n">
        <f aca="false">SUM(AJ120:AJ133)</f>
        <v>3</v>
      </c>
      <c r="AK134" s="123" t="n">
        <f aca="false">SUM(AK120:AK133)</f>
        <v>1</v>
      </c>
      <c r="AL134" s="123" t="n">
        <f aca="false">SUM(AL120:AL133)</f>
        <v>3</v>
      </c>
      <c r="AM134" s="123" t="n">
        <f aca="false">SUM(AM120:AM133)</f>
        <v>0</v>
      </c>
      <c r="AN134" s="123" t="n">
        <f aca="false">SUM(AN120:AN133)</f>
        <v>24</v>
      </c>
    </row>
    <row r="135" customFormat="false" ht="13.5" hidden="false" customHeight="true" outlineLevel="0" collapsed="false">
      <c r="B135" s="51"/>
      <c r="C135" s="51"/>
      <c r="D135" s="50"/>
      <c r="E135" s="5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</row>
    <row r="136" customFormat="false" ht="21" hidden="false" customHeight="true" outlineLevel="0" collapsed="false">
      <c r="B136" s="339" t="s">
        <v>252</v>
      </c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</row>
    <row r="137" customFormat="false" ht="3.75" hidden="false" customHeight="true" outlineLevel="0" collapsed="false">
      <c r="B137" s="51"/>
      <c r="C137" s="193"/>
      <c r="D137" s="47"/>
      <c r="E137" s="5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</row>
    <row r="138" customFormat="false" ht="22.5" hidden="false" customHeight="false" outlineLevel="0" collapsed="false">
      <c r="B138" s="340"/>
      <c r="C138" s="341" t="s">
        <v>253</v>
      </c>
      <c r="D138" s="342"/>
      <c r="E138" s="343" t="n">
        <v>60</v>
      </c>
      <c r="F138" s="344"/>
      <c r="G138" s="345"/>
      <c r="H138" s="345"/>
      <c r="I138" s="345"/>
      <c r="J138" s="346"/>
      <c r="K138" s="344"/>
      <c r="L138" s="345"/>
      <c r="M138" s="345"/>
      <c r="N138" s="345"/>
      <c r="O138" s="346"/>
      <c r="P138" s="344"/>
      <c r="Q138" s="345"/>
      <c r="R138" s="345"/>
      <c r="S138" s="345"/>
      <c r="T138" s="346"/>
      <c r="U138" s="344"/>
      <c r="V138" s="345"/>
      <c r="W138" s="345"/>
      <c r="X138" s="345"/>
      <c r="Y138" s="346"/>
      <c r="Z138" s="344"/>
      <c r="AA138" s="345"/>
      <c r="AB138" s="345"/>
      <c r="AC138" s="345"/>
      <c r="AD138" s="347"/>
      <c r="AE138" s="348"/>
      <c r="AF138" s="349"/>
      <c r="AG138" s="349"/>
      <c r="AH138" s="349"/>
      <c r="AI138" s="350"/>
      <c r="AJ138" s="348"/>
      <c r="AK138" s="349"/>
      <c r="AL138" s="349"/>
      <c r="AM138" s="349"/>
      <c r="AN138" s="350"/>
    </row>
    <row r="139" customFormat="false" ht="25.5" hidden="false" customHeight="false" outlineLevel="0" collapsed="false">
      <c r="A139" s="100" t="s">
        <v>98</v>
      </c>
      <c r="B139" s="98" t="s">
        <v>254</v>
      </c>
      <c r="C139" s="215" t="s">
        <v>255</v>
      </c>
      <c r="D139" s="168"/>
      <c r="E139" s="101"/>
      <c r="F139" s="102"/>
      <c r="G139" s="103"/>
      <c r="H139" s="103"/>
      <c r="I139" s="103"/>
      <c r="J139" s="260"/>
      <c r="K139" s="102"/>
      <c r="L139" s="103"/>
      <c r="M139" s="103"/>
      <c r="N139" s="103"/>
      <c r="O139" s="260"/>
      <c r="P139" s="102"/>
      <c r="Q139" s="103"/>
      <c r="R139" s="103"/>
      <c r="S139" s="103"/>
      <c r="T139" s="260"/>
      <c r="U139" s="102"/>
      <c r="V139" s="103"/>
      <c r="W139" s="103"/>
      <c r="X139" s="103"/>
      <c r="Y139" s="105"/>
      <c r="Z139" s="102"/>
      <c r="AA139" s="103"/>
      <c r="AB139" s="103"/>
      <c r="AC139" s="103"/>
      <c r="AD139" s="105"/>
      <c r="AE139" s="106" t="n">
        <v>2</v>
      </c>
      <c r="AF139" s="175"/>
      <c r="AG139" s="175" t="n">
        <v>2</v>
      </c>
      <c r="AH139" s="175"/>
      <c r="AI139" s="207" t="n">
        <v>4</v>
      </c>
      <c r="AJ139" s="106"/>
      <c r="AK139" s="175"/>
      <c r="AL139" s="175"/>
      <c r="AM139" s="175"/>
      <c r="AN139" s="207"/>
    </row>
    <row r="140" customFormat="false" ht="12.75" hidden="false" customHeight="false" outlineLevel="0" collapsed="false">
      <c r="A140" s="100" t="s">
        <v>98</v>
      </c>
      <c r="B140" s="98" t="s">
        <v>256</v>
      </c>
      <c r="C140" s="351" t="s">
        <v>257</v>
      </c>
      <c r="D140" s="352"/>
      <c r="E140" s="353" t="n">
        <f aca="false">15*(SUM(F140:I140,K140:N140,P140:S140,U140:X140,Z140:AC140,AE140:AH140,AJ140:AM140))</f>
        <v>60</v>
      </c>
      <c r="F140" s="354"/>
      <c r="G140" s="355"/>
      <c r="H140" s="355"/>
      <c r="I140" s="355"/>
      <c r="J140" s="356"/>
      <c r="K140" s="354"/>
      <c r="L140" s="355"/>
      <c r="M140" s="355"/>
      <c r="N140" s="355"/>
      <c r="O140" s="356"/>
      <c r="P140" s="354"/>
      <c r="Q140" s="355"/>
      <c r="R140" s="355"/>
      <c r="S140" s="355"/>
      <c r="T140" s="356"/>
      <c r="U140" s="354"/>
      <c r="V140" s="355"/>
      <c r="W140" s="355"/>
      <c r="X140" s="355"/>
      <c r="Y140" s="357"/>
      <c r="Z140" s="354"/>
      <c r="AA140" s="355"/>
      <c r="AB140" s="355"/>
      <c r="AC140" s="355"/>
      <c r="AD140" s="357"/>
      <c r="AE140" s="358" t="n">
        <v>2</v>
      </c>
      <c r="AF140" s="359"/>
      <c r="AG140" s="359" t="n">
        <v>2</v>
      </c>
      <c r="AH140" s="359"/>
      <c r="AI140" s="360" t="n">
        <v>4</v>
      </c>
      <c r="AJ140" s="358"/>
      <c r="AK140" s="359"/>
      <c r="AL140" s="359"/>
      <c r="AM140" s="359"/>
      <c r="AN140" s="360"/>
    </row>
    <row r="141" customFormat="false" ht="12.75" hidden="false" customHeight="false" outlineLevel="0" collapsed="false">
      <c r="A141" s="100" t="s">
        <v>98</v>
      </c>
      <c r="B141" s="98" t="s">
        <v>258</v>
      </c>
      <c r="C141" s="215" t="s">
        <v>259</v>
      </c>
      <c r="D141" s="168"/>
      <c r="E141" s="101" t="n">
        <f aca="false">15*(SUM(F141:I141,K141:N141,P141:S141,U141:X141,Z141:AC141,AE141:AH141,AJ141:AM141))</f>
        <v>60</v>
      </c>
      <c r="F141" s="102"/>
      <c r="G141" s="103"/>
      <c r="H141" s="103"/>
      <c r="I141" s="103"/>
      <c r="J141" s="260"/>
      <c r="K141" s="102"/>
      <c r="L141" s="103"/>
      <c r="M141" s="103"/>
      <c r="N141" s="103"/>
      <c r="O141" s="260"/>
      <c r="P141" s="102"/>
      <c r="Q141" s="103"/>
      <c r="R141" s="103"/>
      <c r="S141" s="103"/>
      <c r="T141" s="260"/>
      <c r="U141" s="102"/>
      <c r="V141" s="103"/>
      <c r="W141" s="103"/>
      <c r="X141" s="103"/>
      <c r="Y141" s="105"/>
      <c r="Z141" s="102"/>
      <c r="AA141" s="103"/>
      <c r="AB141" s="103"/>
      <c r="AC141" s="103"/>
      <c r="AD141" s="105"/>
      <c r="AE141" s="106" t="n">
        <v>2</v>
      </c>
      <c r="AF141" s="175"/>
      <c r="AG141" s="175" t="n">
        <v>2</v>
      </c>
      <c r="AH141" s="175"/>
      <c r="AI141" s="207" t="n">
        <v>4</v>
      </c>
      <c r="AJ141" s="106"/>
      <c r="AK141" s="175"/>
      <c r="AL141" s="175"/>
      <c r="AM141" s="175"/>
      <c r="AN141" s="207"/>
    </row>
    <row r="142" customFormat="false" ht="13.5" hidden="false" customHeight="true" outlineLevel="0" collapsed="false">
      <c r="A142" s="100" t="s">
        <v>98</v>
      </c>
      <c r="B142" s="98" t="s">
        <v>260</v>
      </c>
      <c r="C142" s="361" t="s">
        <v>261</v>
      </c>
      <c r="D142" s="362"/>
      <c r="E142" s="101" t="n">
        <f aca="false">15*(SUM(F142:I142,K142:N142,P142:S142,U142:X142,Z142:AC142,AE142:AH142,AJ142:AM142))</f>
        <v>30</v>
      </c>
      <c r="F142" s="102"/>
      <c r="G142" s="103"/>
      <c r="H142" s="103"/>
      <c r="I142" s="103"/>
      <c r="J142" s="260"/>
      <c r="K142" s="102"/>
      <c r="L142" s="103"/>
      <c r="M142" s="103"/>
      <c r="N142" s="103"/>
      <c r="O142" s="260"/>
      <c r="P142" s="102"/>
      <c r="Q142" s="103"/>
      <c r="R142" s="103"/>
      <c r="S142" s="103"/>
      <c r="T142" s="260"/>
      <c r="U142" s="102"/>
      <c r="V142" s="103"/>
      <c r="W142" s="103"/>
      <c r="X142" s="103"/>
      <c r="Y142" s="105"/>
      <c r="Z142" s="102"/>
      <c r="AA142" s="103"/>
      <c r="AB142" s="103"/>
      <c r="AC142" s="103"/>
      <c r="AD142" s="105"/>
      <c r="AE142" s="106" t="n">
        <v>1</v>
      </c>
      <c r="AF142" s="175"/>
      <c r="AG142" s="175" t="n">
        <v>1</v>
      </c>
      <c r="AH142" s="175"/>
      <c r="AI142" s="207" t="n">
        <v>2</v>
      </c>
      <c r="AJ142" s="106"/>
      <c r="AK142" s="175"/>
      <c r="AL142" s="175"/>
      <c r="AM142" s="175"/>
      <c r="AN142" s="207"/>
    </row>
    <row r="143" customFormat="false" ht="12.75" hidden="false" customHeight="false" outlineLevel="0" collapsed="false">
      <c r="A143" s="100" t="s">
        <v>98</v>
      </c>
      <c r="B143" s="98" t="s">
        <v>262</v>
      </c>
      <c r="C143" s="78" t="s">
        <v>263</v>
      </c>
      <c r="D143" s="100"/>
      <c r="E143" s="80" t="n">
        <f aca="false">15*(SUM(F143:I143,K143:N143,P143:S143,U143:X143,Z143:AC143,AE143:AH143,AJ143:AM143))</f>
        <v>60</v>
      </c>
      <c r="F143" s="81"/>
      <c r="G143" s="82"/>
      <c r="H143" s="82"/>
      <c r="I143" s="82"/>
      <c r="J143" s="258"/>
      <c r="K143" s="81"/>
      <c r="L143" s="82"/>
      <c r="M143" s="82"/>
      <c r="N143" s="82"/>
      <c r="O143" s="258"/>
      <c r="P143" s="81"/>
      <c r="Q143" s="82"/>
      <c r="R143" s="82"/>
      <c r="S143" s="82"/>
      <c r="T143" s="258"/>
      <c r="U143" s="81"/>
      <c r="V143" s="82"/>
      <c r="W143" s="82"/>
      <c r="X143" s="82"/>
      <c r="Y143" s="258"/>
      <c r="Z143" s="81"/>
      <c r="AA143" s="82"/>
      <c r="AB143" s="82"/>
      <c r="AC143" s="82"/>
      <c r="AD143" s="85"/>
      <c r="AE143" s="97" t="n">
        <v>2</v>
      </c>
      <c r="AF143" s="180"/>
      <c r="AG143" s="180" t="n">
        <v>2</v>
      </c>
      <c r="AH143" s="180"/>
      <c r="AI143" s="212" t="n">
        <v>4</v>
      </c>
      <c r="AJ143" s="97"/>
      <c r="AK143" s="180"/>
      <c r="AL143" s="180"/>
      <c r="AM143" s="180"/>
      <c r="AN143" s="212"/>
    </row>
    <row r="144" customFormat="false" ht="12.75" hidden="false" customHeight="false" outlineLevel="0" collapsed="false">
      <c r="A144" s="100" t="s">
        <v>98</v>
      </c>
      <c r="B144" s="98" t="s">
        <v>264</v>
      </c>
      <c r="C144" s="78" t="s">
        <v>265</v>
      </c>
      <c r="D144" s="100"/>
      <c r="E144" s="80" t="n">
        <f aca="false">15*(SUM(F144:I144,K144:N144,P144:S144,U144:X144,Z144:AC144,AE144:AH144,AJ144:AM144))</f>
        <v>30</v>
      </c>
      <c r="F144" s="81"/>
      <c r="G144" s="82"/>
      <c r="H144" s="82"/>
      <c r="I144" s="82"/>
      <c r="J144" s="258"/>
      <c r="K144" s="81"/>
      <c r="L144" s="82"/>
      <c r="M144" s="82"/>
      <c r="N144" s="82"/>
      <c r="O144" s="258"/>
      <c r="P144" s="81"/>
      <c r="Q144" s="82"/>
      <c r="R144" s="82"/>
      <c r="S144" s="82"/>
      <c r="T144" s="258"/>
      <c r="U144" s="81"/>
      <c r="V144" s="82"/>
      <c r="W144" s="82"/>
      <c r="X144" s="82"/>
      <c r="Y144" s="258"/>
      <c r="Z144" s="81"/>
      <c r="AA144" s="82"/>
      <c r="AB144" s="82"/>
      <c r="AC144" s="82"/>
      <c r="AD144" s="85"/>
      <c r="AE144" s="97" t="n">
        <v>1</v>
      </c>
      <c r="AF144" s="180"/>
      <c r="AG144" s="180" t="n">
        <v>1</v>
      </c>
      <c r="AH144" s="180"/>
      <c r="AI144" s="212" t="n">
        <v>2</v>
      </c>
      <c r="AJ144" s="97"/>
      <c r="AK144" s="180"/>
      <c r="AL144" s="180"/>
      <c r="AM144" s="180"/>
      <c r="AN144" s="212"/>
    </row>
    <row r="145" customFormat="false" ht="12.75" hidden="false" customHeight="false" outlineLevel="0" collapsed="false">
      <c r="A145" s="100" t="s">
        <v>98</v>
      </c>
      <c r="B145" s="98" t="s">
        <v>266</v>
      </c>
      <c r="C145" s="78" t="s">
        <v>267</v>
      </c>
      <c r="D145" s="100"/>
      <c r="E145" s="80" t="n">
        <f aca="false">15*(SUM(F145:I145,K145:N145,P145:S145,U145:X145,Z145:AC145,AE145:AH145,AJ145:AM145))</f>
        <v>60</v>
      </c>
      <c r="F145" s="81"/>
      <c r="G145" s="82"/>
      <c r="H145" s="82"/>
      <c r="I145" s="82"/>
      <c r="J145" s="258"/>
      <c r="K145" s="81"/>
      <c r="L145" s="82"/>
      <c r="M145" s="82"/>
      <c r="N145" s="82"/>
      <c r="O145" s="258"/>
      <c r="P145" s="81"/>
      <c r="Q145" s="82"/>
      <c r="R145" s="82"/>
      <c r="S145" s="82"/>
      <c r="T145" s="258"/>
      <c r="U145" s="81"/>
      <c r="V145" s="82"/>
      <c r="W145" s="82"/>
      <c r="X145" s="82"/>
      <c r="Y145" s="258"/>
      <c r="Z145" s="81"/>
      <c r="AA145" s="82"/>
      <c r="AB145" s="82"/>
      <c r="AC145" s="82"/>
      <c r="AD145" s="85"/>
      <c r="AE145" s="97" t="n">
        <v>2</v>
      </c>
      <c r="AF145" s="180"/>
      <c r="AG145" s="180" t="n">
        <v>2</v>
      </c>
      <c r="AH145" s="180"/>
      <c r="AI145" s="212" t="n">
        <v>4</v>
      </c>
      <c r="AJ145" s="97"/>
      <c r="AK145" s="180"/>
      <c r="AL145" s="180"/>
      <c r="AM145" s="180"/>
      <c r="AN145" s="212"/>
    </row>
    <row r="146" customFormat="false" ht="12.75" hidden="false" customHeight="false" outlineLevel="0" collapsed="false">
      <c r="A146" s="100" t="s">
        <v>98</v>
      </c>
      <c r="B146" s="98" t="s">
        <v>268</v>
      </c>
      <c r="C146" s="78" t="s">
        <v>269</v>
      </c>
      <c r="D146" s="100"/>
      <c r="E146" s="80" t="n">
        <f aca="false">15*(SUM(F146:I146,K146:N146,P146:S146,U146:X146,Z146:AC146,AE146:AH146,AJ146:AM146))</f>
        <v>60</v>
      </c>
      <c r="F146" s="92"/>
      <c r="G146" s="93"/>
      <c r="H146" s="93"/>
      <c r="I146" s="93"/>
      <c r="J146" s="273"/>
      <c r="K146" s="92"/>
      <c r="L146" s="93"/>
      <c r="M146" s="93"/>
      <c r="N146" s="93"/>
      <c r="O146" s="273"/>
      <c r="P146" s="92"/>
      <c r="Q146" s="93"/>
      <c r="R146" s="93"/>
      <c r="S146" s="93"/>
      <c r="T146" s="273"/>
      <c r="U146" s="92"/>
      <c r="V146" s="93"/>
      <c r="W146" s="93"/>
      <c r="X146" s="93"/>
      <c r="Y146" s="273"/>
      <c r="Z146" s="92"/>
      <c r="AA146" s="93"/>
      <c r="AB146" s="93"/>
      <c r="AC146" s="93"/>
      <c r="AD146" s="96"/>
      <c r="AE146" s="97" t="n">
        <v>2</v>
      </c>
      <c r="AF146" s="180"/>
      <c r="AG146" s="180" t="n">
        <v>2</v>
      </c>
      <c r="AH146" s="180"/>
      <c r="AI146" s="212" t="n">
        <v>4</v>
      </c>
      <c r="AJ146" s="97"/>
      <c r="AK146" s="180"/>
      <c r="AL146" s="180"/>
      <c r="AM146" s="180"/>
      <c r="AN146" s="212"/>
    </row>
    <row r="147" customFormat="false" ht="13.5" hidden="false" customHeight="false" outlineLevel="0" collapsed="false">
      <c r="A147" s="100" t="s">
        <v>98</v>
      </c>
      <c r="B147" s="185" t="s">
        <v>270</v>
      </c>
      <c r="C147" s="363" t="s">
        <v>271</v>
      </c>
      <c r="D147" s="364"/>
      <c r="E147" s="186" t="n">
        <f aca="false">15*(SUM(F147:I147,K147:N147,P147:S147,U147:X147,Z147:AC147,AE147:AH147,AJ147:AM147))</f>
        <v>30</v>
      </c>
      <c r="F147" s="119"/>
      <c r="G147" s="120"/>
      <c r="H147" s="120"/>
      <c r="I147" s="120"/>
      <c r="J147" s="365"/>
      <c r="K147" s="119"/>
      <c r="L147" s="120"/>
      <c r="M147" s="120"/>
      <c r="N147" s="120"/>
      <c r="O147" s="365"/>
      <c r="P147" s="119"/>
      <c r="Q147" s="120"/>
      <c r="R147" s="120"/>
      <c r="S147" s="120"/>
      <c r="T147" s="365"/>
      <c r="U147" s="119"/>
      <c r="V147" s="120"/>
      <c r="W147" s="120"/>
      <c r="X147" s="120"/>
      <c r="Y147" s="365"/>
      <c r="Z147" s="119"/>
      <c r="AA147" s="120"/>
      <c r="AB147" s="120"/>
      <c r="AC147" s="120"/>
      <c r="AD147" s="121"/>
      <c r="AE147" s="366" t="n">
        <v>1</v>
      </c>
      <c r="AF147" s="367"/>
      <c r="AG147" s="367" t="n">
        <v>1</v>
      </c>
      <c r="AH147" s="367"/>
      <c r="AI147" s="368" t="n">
        <v>2</v>
      </c>
      <c r="AJ147" s="245"/>
      <c r="AK147" s="246"/>
      <c r="AL147" s="246"/>
      <c r="AM147" s="246"/>
      <c r="AN147" s="369"/>
    </row>
    <row r="148" customFormat="false" ht="22.5" hidden="false" customHeight="false" outlineLevel="0" collapsed="false">
      <c r="B148" s="370"/>
      <c r="C148" s="371" t="s">
        <v>272</v>
      </c>
      <c r="D148" s="342"/>
      <c r="E148" s="343" t="n">
        <v>90</v>
      </c>
      <c r="F148" s="372"/>
      <c r="G148" s="345"/>
      <c r="H148" s="345"/>
      <c r="I148" s="345"/>
      <c r="J148" s="346"/>
      <c r="K148" s="344"/>
      <c r="L148" s="345"/>
      <c r="M148" s="345"/>
      <c r="N148" s="345"/>
      <c r="O148" s="346"/>
      <c r="P148" s="344"/>
      <c r="Q148" s="345"/>
      <c r="R148" s="345"/>
      <c r="S148" s="345"/>
      <c r="T148" s="346"/>
      <c r="U148" s="344"/>
      <c r="V148" s="345"/>
      <c r="W148" s="345"/>
      <c r="X148" s="345"/>
      <c r="Y148" s="346"/>
      <c r="Z148" s="344"/>
      <c r="AA148" s="345"/>
      <c r="AB148" s="345"/>
      <c r="AC148" s="345"/>
      <c r="AD148" s="347"/>
      <c r="AE148" s="348"/>
      <c r="AF148" s="349"/>
      <c r="AG148" s="349"/>
      <c r="AH148" s="349"/>
      <c r="AI148" s="373"/>
      <c r="AJ148" s="348"/>
      <c r="AK148" s="349"/>
      <c r="AL148" s="349"/>
      <c r="AM148" s="349"/>
      <c r="AN148" s="350"/>
    </row>
    <row r="149" customFormat="false" ht="12.75" hidden="false" customHeight="false" outlineLevel="0" collapsed="false">
      <c r="A149" s="100" t="s">
        <v>98</v>
      </c>
      <c r="B149" s="98" t="s">
        <v>273</v>
      </c>
      <c r="C149" s="99" t="s">
        <v>274</v>
      </c>
      <c r="D149" s="100"/>
      <c r="E149" s="101" t="n">
        <f aca="false">15*(SUM(F149:I149,K149:N149,P149:S149,U149:X149,Z149:AC149,AE149:AH149,AJ149:AM149))</f>
        <v>60</v>
      </c>
      <c r="F149" s="374"/>
      <c r="G149" s="93"/>
      <c r="H149" s="93"/>
      <c r="I149" s="93"/>
      <c r="J149" s="273"/>
      <c r="K149" s="92"/>
      <c r="L149" s="93"/>
      <c r="M149" s="93"/>
      <c r="N149" s="93"/>
      <c r="O149" s="273"/>
      <c r="P149" s="92"/>
      <c r="Q149" s="93"/>
      <c r="R149" s="93"/>
      <c r="S149" s="93"/>
      <c r="T149" s="273"/>
      <c r="U149" s="92"/>
      <c r="V149" s="93"/>
      <c r="W149" s="93"/>
      <c r="X149" s="93"/>
      <c r="Y149" s="273"/>
      <c r="Z149" s="92"/>
      <c r="AA149" s="93"/>
      <c r="AB149" s="93"/>
      <c r="AC149" s="93"/>
      <c r="AD149" s="96"/>
      <c r="AE149" s="106"/>
      <c r="AF149" s="175"/>
      <c r="AG149" s="175"/>
      <c r="AH149" s="175"/>
      <c r="AI149" s="375"/>
      <c r="AJ149" s="106" t="n">
        <v>2</v>
      </c>
      <c r="AK149" s="175"/>
      <c r="AL149" s="175" t="n">
        <v>2</v>
      </c>
      <c r="AM149" s="175"/>
      <c r="AN149" s="207" t="n">
        <v>4</v>
      </c>
    </row>
    <row r="150" customFormat="false" ht="12.75" hidden="false" customHeight="false" outlineLevel="0" collapsed="false">
      <c r="A150" s="100" t="s">
        <v>98</v>
      </c>
      <c r="B150" s="98" t="s">
        <v>275</v>
      </c>
      <c r="C150" s="376" t="s">
        <v>276</v>
      </c>
      <c r="D150" s="377"/>
      <c r="E150" s="322" t="n">
        <f aca="false">15*(SUM(F150:I150,K150:N150,P150:S150,U150:X150,Z150:AC150,AE150:AH150,AJ150:AM150))</f>
        <v>30</v>
      </c>
      <c r="F150" s="378"/>
      <c r="G150" s="267"/>
      <c r="H150" s="267"/>
      <c r="I150" s="267"/>
      <c r="J150" s="268"/>
      <c r="K150" s="266"/>
      <c r="L150" s="267"/>
      <c r="M150" s="267"/>
      <c r="N150" s="267"/>
      <c r="O150" s="268"/>
      <c r="P150" s="266"/>
      <c r="Q150" s="267"/>
      <c r="R150" s="267"/>
      <c r="S150" s="267"/>
      <c r="T150" s="268"/>
      <c r="U150" s="266"/>
      <c r="V150" s="267"/>
      <c r="W150" s="267"/>
      <c r="X150" s="267"/>
      <c r="Y150" s="379"/>
      <c r="Z150" s="266"/>
      <c r="AA150" s="267"/>
      <c r="AB150" s="267"/>
      <c r="AC150" s="267"/>
      <c r="AD150" s="379"/>
      <c r="AE150" s="263"/>
      <c r="AF150" s="172"/>
      <c r="AG150" s="172"/>
      <c r="AH150" s="172"/>
      <c r="AI150" s="380"/>
      <c r="AJ150" s="263" t="n">
        <v>1</v>
      </c>
      <c r="AK150" s="172"/>
      <c r="AL150" s="172" t="n">
        <v>1</v>
      </c>
      <c r="AM150" s="172"/>
      <c r="AN150" s="270" t="n">
        <v>2</v>
      </c>
    </row>
    <row r="151" customFormat="false" ht="25.5" hidden="false" customHeight="false" outlineLevel="0" collapsed="false">
      <c r="A151" s="100" t="s">
        <v>98</v>
      </c>
      <c r="B151" s="98" t="s">
        <v>277</v>
      </c>
      <c r="C151" s="381" t="s">
        <v>278</v>
      </c>
      <c r="D151" s="382"/>
      <c r="E151" s="383" t="n">
        <f aca="false">15*(SUM(F151:I151,K151:N151,P151:S151,U151:X151,Z151:AC151,AE151:AH151,AJ151:AM151))</f>
        <v>60</v>
      </c>
      <c r="F151" s="384"/>
      <c r="G151" s="183"/>
      <c r="H151" s="183"/>
      <c r="I151" s="183"/>
      <c r="J151" s="385"/>
      <c r="K151" s="182"/>
      <c r="L151" s="183"/>
      <c r="M151" s="183"/>
      <c r="N151" s="183"/>
      <c r="O151" s="385"/>
      <c r="P151" s="182"/>
      <c r="Q151" s="183"/>
      <c r="R151" s="183"/>
      <c r="S151" s="183"/>
      <c r="T151" s="385"/>
      <c r="U151" s="182"/>
      <c r="V151" s="183"/>
      <c r="W151" s="183"/>
      <c r="X151" s="183"/>
      <c r="Y151" s="184"/>
      <c r="Z151" s="182"/>
      <c r="AA151" s="183"/>
      <c r="AB151" s="183"/>
      <c r="AC151" s="183"/>
      <c r="AD151" s="184"/>
      <c r="AE151" s="386"/>
      <c r="AF151" s="387"/>
      <c r="AG151" s="387"/>
      <c r="AH151" s="387"/>
      <c r="AI151" s="388"/>
      <c r="AJ151" s="386" t="n">
        <v>2</v>
      </c>
      <c r="AK151" s="387"/>
      <c r="AL151" s="387" t="n">
        <v>2</v>
      </c>
      <c r="AM151" s="387"/>
      <c r="AN151" s="389" t="n">
        <v>4</v>
      </c>
    </row>
    <row r="152" customFormat="false" ht="25.5" hidden="false" customHeight="false" outlineLevel="0" collapsed="false">
      <c r="A152" s="100" t="s">
        <v>98</v>
      </c>
      <c r="B152" s="98" t="s">
        <v>279</v>
      </c>
      <c r="C152" s="381" t="s">
        <v>280</v>
      </c>
      <c r="D152" s="168"/>
      <c r="E152" s="101" t="n">
        <f aca="false">15*(SUM(F152:I152,K152:N152,P152:S152,U152:X152,Z152:AC152,AE152:AH152,AJ152:AM152))</f>
        <v>60</v>
      </c>
      <c r="F152" s="390"/>
      <c r="G152" s="103"/>
      <c r="H152" s="103"/>
      <c r="I152" s="103"/>
      <c r="J152" s="260"/>
      <c r="K152" s="102"/>
      <c r="L152" s="103"/>
      <c r="M152" s="103"/>
      <c r="N152" s="103"/>
      <c r="O152" s="260"/>
      <c r="P152" s="102"/>
      <c r="Q152" s="103"/>
      <c r="R152" s="103"/>
      <c r="S152" s="103"/>
      <c r="T152" s="260"/>
      <c r="U152" s="102"/>
      <c r="V152" s="103"/>
      <c r="W152" s="103"/>
      <c r="X152" s="103"/>
      <c r="Y152" s="105"/>
      <c r="Z152" s="102"/>
      <c r="AA152" s="103"/>
      <c r="AB152" s="103"/>
      <c r="AC152" s="103"/>
      <c r="AD152" s="105"/>
      <c r="AE152" s="106"/>
      <c r="AF152" s="175"/>
      <c r="AG152" s="175"/>
      <c r="AH152" s="175"/>
      <c r="AI152" s="375"/>
      <c r="AJ152" s="106" t="n">
        <v>2</v>
      </c>
      <c r="AK152" s="175"/>
      <c r="AL152" s="175" t="n">
        <v>2</v>
      </c>
      <c r="AM152" s="175"/>
      <c r="AN152" s="207" t="n">
        <v>4</v>
      </c>
    </row>
    <row r="153" customFormat="false" ht="12.75" hidden="false" customHeight="false" outlineLevel="0" collapsed="false">
      <c r="A153" s="100" t="s">
        <v>98</v>
      </c>
      <c r="B153" s="98" t="s">
        <v>281</v>
      </c>
      <c r="C153" s="391" t="s">
        <v>282</v>
      </c>
      <c r="D153" s="216"/>
      <c r="E153" s="383" t="n">
        <f aca="false">15*(SUM(F153:I153,K153:N153,P153:S153,U153:X153,Z153:AC153,AE153:AH153,AJ153:AM153))</f>
        <v>30</v>
      </c>
      <c r="F153" s="384"/>
      <c r="G153" s="183"/>
      <c r="H153" s="183"/>
      <c r="I153" s="183"/>
      <c r="J153" s="385"/>
      <c r="K153" s="182"/>
      <c r="L153" s="183"/>
      <c r="M153" s="183"/>
      <c r="N153" s="183"/>
      <c r="O153" s="385"/>
      <c r="P153" s="182"/>
      <c r="Q153" s="183"/>
      <c r="R153" s="183"/>
      <c r="S153" s="183"/>
      <c r="T153" s="385"/>
      <c r="U153" s="182"/>
      <c r="V153" s="183"/>
      <c r="W153" s="183"/>
      <c r="X153" s="183"/>
      <c r="Y153" s="184"/>
      <c r="Z153" s="182"/>
      <c r="AA153" s="183"/>
      <c r="AB153" s="183"/>
      <c r="AC153" s="183"/>
      <c r="AD153" s="184"/>
      <c r="AE153" s="182"/>
      <c r="AF153" s="183"/>
      <c r="AG153" s="183"/>
      <c r="AH153" s="183"/>
      <c r="AI153" s="392"/>
      <c r="AJ153" s="182" t="n">
        <v>1</v>
      </c>
      <c r="AK153" s="183"/>
      <c r="AL153" s="183" t="n">
        <v>1</v>
      </c>
      <c r="AM153" s="183"/>
      <c r="AN153" s="393" t="n">
        <v>2</v>
      </c>
    </row>
    <row r="154" s="396" customFormat="true" ht="12.75" hidden="false" customHeight="false" outlineLevel="0" collapsed="false">
      <c r="A154" s="100" t="s">
        <v>98</v>
      </c>
      <c r="B154" s="98" t="s">
        <v>283</v>
      </c>
      <c r="C154" s="78" t="s">
        <v>284</v>
      </c>
      <c r="D154" s="100"/>
      <c r="E154" s="80" t="n">
        <f aca="false">15*(SUM(F154:I154,K154:N154,P154:S154,U154:X154,Z154:AC154,AE154:AH154,AJ154:AM154))</f>
        <v>30</v>
      </c>
      <c r="F154" s="374"/>
      <c r="G154" s="93"/>
      <c r="H154" s="93"/>
      <c r="I154" s="93"/>
      <c r="J154" s="93"/>
      <c r="K154" s="182"/>
      <c r="L154" s="93"/>
      <c r="M154" s="93"/>
      <c r="N154" s="93"/>
      <c r="O154" s="93"/>
      <c r="P154" s="182"/>
      <c r="Q154" s="93"/>
      <c r="R154" s="93"/>
      <c r="S154" s="93"/>
      <c r="T154" s="93"/>
      <c r="U154" s="182"/>
      <c r="V154" s="93"/>
      <c r="W154" s="93"/>
      <c r="X154" s="93"/>
      <c r="Y154" s="93"/>
      <c r="Z154" s="182"/>
      <c r="AA154" s="93"/>
      <c r="AB154" s="93"/>
      <c r="AC154" s="93"/>
      <c r="AD154" s="394"/>
      <c r="AE154" s="182"/>
      <c r="AF154" s="180"/>
      <c r="AG154" s="180"/>
      <c r="AH154" s="180"/>
      <c r="AI154" s="395"/>
      <c r="AJ154" s="97" t="n">
        <v>1</v>
      </c>
      <c r="AK154" s="180"/>
      <c r="AL154" s="180" t="n">
        <v>1</v>
      </c>
      <c r="AM154" s="180"/>
      <c r="AN154" s="212" t="n">
        <v>2</v>
      </c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</row>
    <row r="155" customFormat="false" ht="12.75" hidden="false" customHeight="false" outlineLevel="0" collapsed="false">
      <c r="A155" s="100" t="s">
        <v>98</v>
      </c>
      <c r="B155" s="98" t="s">
        <v>285</v>
      </c>
      <c r="C155" s="231" t="s">
        <v>286</v>
      </c>
      <c r="D155" s="174"/>
      <c r="E155" s="257" t="n">
        <f aca="false">15*(SUM(F155:I155,K155:N155,P155:S155,U155:X155,Z155:AC155,AE155:AH155,AJ155:AM155))</f>
        <v>30</v>
      </c>
      <c r="F155" s="89"/>
      <c r="G155" s="82"/>
      <c r="H155" s="82"/>
      <c r="I155" s="82"/>
      <c r="J155" s="258"/>
      <c r="K155" s="102"/>
      <c r="L155" s="82"/>
      <c r="M155" s="82"/>
      <c r="N155" s="82"/>
      <c r="O155" s="258"/>
      <c r="P155" s="102"/>
      <c r="Q155" s="82"/>
      <c r="R155" s="82"/>
      <c r="S155" s="82"/>
      <c r="T155" s="258"/>
      <c r="U155" s="102"/>
      <c r="V155" s="82"/>
      <c r="W155" s="82"/>
      <c r="X155" s="82"/>
      <c r="Y155" s="258"/>
      <c r="Z155" s="102"/>
      <c r="AA155" s="82"/>
      <c r="AB155" s="82"/>
      <c r="AC155" s="82"/>
      <c r="AD155" s="85"/>
      <c r="AE155" s="102"/>
      <c r="AF155" s="234"/>
      <c r="AG155" s="234"/>
      <c r="AH155" s="234"/>
      <c r="AI155" s="397"/>
      <c r="AJ155" s="233" t="n">
        <v>1</v>
      </c>
      <c r="AK155" s="234"/>
      <c r="AL155" s="234" t="n">
        <v>1</v>
      </c>
      <c r="AM155" s="234"/>
      <c r="AN155" s="259" t="n">
        <v>2</v>
      </c>
    </row>
    <row r="156" customFormat="false" ht="12.75" hidden="false" customHeight="false" outlineLevel="0" collapsed="false">
      <c r="A156" s="100" t="s">
        <v>98</v>
      </c>
      <c r="B156" s="98" t="s">
        <v>287</v>
      </c>
      <c r="C156" s="231" t="s">
        <v>288</v>
      </c>
      <c r="D156" s="174"/>
      <c r="E156" s="257" t="n">
        <f aca="false">15*(SUM(F156:I156,K156:N156,P156:S156,U156:X156,Z156:AC156,AE156:AH156,AJ156:AM156))</f>
        <v>60</v>
      </c>
      <c r="F156" s="89"/>
      <c r="G156" s="82"/>
      <c r="H156" s="82"/>
      <c r="I156" s="82"/>
      <c r="J156" s="258"/>
      <c r="K156" s="81"/>
      <c r="L156" s="82"/>
      <c r="M156" s="82"/>
      <c r="N156" s="82"/>
      <c r="O156" s="258"/>
      <c r="P156" s="81"/>
      <c r="Q156" s="82"/>
      <c r="R156" s="82"/>
      <c r="S156" s="82"/>
      <c r="T156" s="258"/>
      <c r="U156" s="81"/>
      <c r="V156" s="82"/>
      <c r="W156" s="82"/>
      <c r="X156" s="82"/>
      <c r="Y156" s="258"/>
      <c r="Z156" s="81"/>
      <c r="AA156" s="82"/>
      <c r="AB156" s="82"/>
      <c r="AC156" s="82"/>
      <c r="AD156" s="85"/>
      <c r="AE156" s="233"/>
      <c r="AF156" s="234"/>
      <c r="AG156" s="234"/>
      <c r="AH156" s="234"/>
      <c r="AI156" s="397"/>
      <c r="AJ156" s="233" t="n">
        <v>2</v>
      </c>
      <c r="AK156" s="234"/>
      <c r="AL156" s="234" t="n">
        <v>2</v>
      </c>
      <c r="AM156" s="234"/>
      <c r="AN156" s="259" t="n">
        <v>4</v>
      </c>
    </row>
    <row r="157" customFormat="false" ht="26.25" hidden="false" customHeight="false" outlineLevel="0" collapsed="false">
      <c r="A157" s="100" t="s">
        <v>98</v>
      </c>
      <c r="B157" s="185" t="s">
        <v>289</v>
      </c>
      <c r="C157" s="398" t="s">
        <v>290</v>
      </c>
      <c r="D157" s="364"/>
      <c r="E157" s="186" t="n">
        <f aca="false">15*(SUM(F157:I157,K157:N157,P157:S157,U157:X157,Z157:AC157,AE157:AH157,AJ157:AM157))</f>
        <v>60</v>
      </c>
      <c r="F157" s="399"/>
      <c r="G157" s="120"/>
      <c r="H157" s="120"/>
      <c r="I157" s="120"/>
      <c r="J157" s="365"/>
      <c r="K157" s="119"/>
      <c r="L157" s="120"/>
      <c r="M157" s="120"/>
      <c r="N157" s="120"/>
      <c r="O157" s="365"/>
      <c r="P157" s="119"/>
      <c r="Q157" s="120"/>
      <c r="R157" s="120"/>
      <c r="S157" s="120"/>
      <c r="T157" s="365"/>
      <c r="U157" s="119"/>
      <c r="V157" s="120"/>
      <c r="W157" s="120"/>
      <c r="X157" s="120"/>
      <c r="Y157" s="365"/>
      <c r="Z157" s="119"/>
      <c r="AA157" s="120"/>
      <c r="AB157" s="120"/>
      <c r="AC157" s="120"/>
      <c r="AD157" s="121"/>
      <c r="AE157" s="245"/>
      <c r="AF157" s="246"/>
      <c r="AG157" s="246"/>
      <c r="AH157" s="246"/>
      <c r="AI157" s="400"/>
      <c r="AJ157" s="366" t="n">
        <v>2</v>
      </c>
      <c r="AK157" s="367"/>
      <c r="AL157" s="367" t="n">
        <v>2</v>
      </c>
      <c r="AM157" s="367"/>
      <c r="AN157" s="368" t="n">
        <v>4</v>
      </c>
    </row>
    <row r="158" customFormat="false" ht="13.5" hidden="false" customHeight="true" outlineLevel="0" collapsed="false">
      <c r="B158" s="51"/>
      <c r="C158" s="122" t="s">
        <v>78</v>
      </c>
      <c r="D158" s="401" t="n">
        <f aca="false">J158+O158+T158+Y158+AD158+AI158+AN158</f>
        <v>10</v>
      </c>
      <c r="E158" s="124" t="n">
        <v>150</v>
      </c>
      <c r="F158" s="123" t="n">
        <f aca="false">SUM(F138:F147)</f>
        <v>0</v>
      </c>
      <c r="G158" s="123" t="n">
        <f aca="false">SUM(G138:G147)</f>
        <v>0</v>
      </c>
      <c r="H158" s="123" t="n">
        <f aca="false">SUM(H138:H147)</f>
        <v>0</v>
      </c>
      <c r="I158" s="123" t="n">
        <f aca="false">SUM(I138:I147)</f>
        <v>0</v>
      </c>
      <c r="J158" s="123" t="n">
        <f aca="false">SUM(J138:J147)</f>
        <v>0</v>
      </c>
      <c r="K158" s="123" t="n">
        <f aca="false">SUM(K138:K147)</f>
        <v>0</v>
      </c>
      <c r="L158" s="123" t="n">
        <f aca="false">SUM(L138:L147)</f>
        <v>0</v>
      </c>
      <c r="M158" s="123" t="n">
        <f aca="false">SUM(M138:M147)</f>
        <v>0</v>
      </c>
      <c r="N158" s="123" t="n">
        <f aca="false">SUM(N138:N147)</f>
        <v>0</v>
      </c>
      <c r="O158" s="123" t="n">
        <f aca="false">SUM(O138:O147)</f>
        <v>0</v>
      </c>
      <c r="P158" s="123" t="n">
        <f aca="false">SUM(P138:P147)</f>
        <v>0</v>
      </c>
      <c r="Q158" s="123" t="n">
        <f aca="false">SUM(Q138:Q147)</f>
        <v>0</v>
      </c>
      <c r="R158" s="123" t="n">
        <f aca="false">SUM(R138:R147)</f>
        <v>0</v>
      </c>
      <c r="S158" s="123" t="n">
        <f aca="false">SUM(S138:S147)</f>
        <v>0</v>
      </c>
      <c r="T158" s="123" t="n">
        <f aca="false">SUM(T138:T147)</f>
        <v>0</v>
      </c>
      <c r="U158" s="123" t="n">
        <f aca="false">SUM(U138:U147)</f>
        <v>0</v>
      </c>
      <c r="V158" s="123" t="n">
        <f aca="false">SUM(V138:V147)</f>
        <v>0</v>
      </c>
      <c r="W158" s="123" t="n">
        <f aca="false">SUM(W138:W147)</f>
        <v>0</v>
      </c>
      <c r="X158" s="123" t="n">
        <f aca="false">SUM(X138:X147)</f>
        <v>0</v>
      </c>
      <c r="Y158" s="123" t="n">
        <f aca="false">SUM(Y138:Y147)</f>
        <v>0</v>
      </c>
      <c r="Z158" s="123" t="n">
        <f aca="false">SUM(Z138:Z147)</f>
        <v>0</v>
      </c>
      <c r="AA158" s="123" t="n">
        <f aca="false">SUM(AA138:AA147)</f>
        <v>0</v>
      </c>
      <c r="AB158" s="123" t="n">
        <f aca="false">SUM(AB138:AB147)</f>
        <v>0</v>
      </c>
      <c r="AC158" s="123" t="n">
        <f aca="false">SUM(AC138:AC147)</f>
        <v>0</v>
      </c>
      <c r="AD158" s="123" t="n">
        <f aca="false">SUM(AD138:AD147)</f>
        <v>0</v>
      </c>
      <c r="AE158" s="123" t="n">
        <v>2</v>
      </c>
      <c r="AF158" s="123" t="n">
        <f aca="false">SUM(AF138:AF147)</f>
        <v>0</v>
      </c>
      <c r="AG158" s="123" t="n">
        <v>2</v>
      </c>
      <c r="AH158" s="123" t="n">
        <f aca="false">SUM(AH138:AH147)</f>
        <v>0</v>
      </c>
      <c r="AI158" s="123" t="n">
        <v>4</v>
      </c>
      <c r="AJ158" s="123" t="n">
        <v>3</v>
      </c>
      <c r="AK158" s="123" t="n">
        <f aca="false">SUM(AK138:AK147)</f>
        <v>0</v>
      </c>
      <c r="AL158" s="123" t="n">
        <v>3</v>
      </c>
      <c r="AM158" s="123" t="n">
        <f aca="false">SUM(AM138:AM147)</f>
        <v>0</v>
      </c>
      <c r="AN158" s="401" t="n">
        <v>6</v>
      </c>
    </row>
    <row r="159" customFormat="false" ht="13.5" hidden="false" customHeight="true" outlineLevel="0" collapsed="false">
      <c r="B159" s="158" t="s">
        <v>291</v>
      </c>
      <c r="C159" s="125"/>
      <c r="D159" s="50"/>
      <c r="E159" s="5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</row>
    <row r="160" customFormat="false" ht="13.5" hidden="false" customHeight="true" outlineLevel="0" collapsed="false">
      <c r="A160" s="43"/>
      <c r="B160" s="51"/>
      <c r="C160" s="51"/>
      <c r="D160" s="47"/>
      <c r="E160" s="50"/>
      <c r="F160" s="57" t="s">
        <v>41</v>
      </c>
      <c r="G160" s="57"/>
      <c r="H160" s="57"/>
      <c r="I160" s="57"/>
      <c r="J160" s="57"/>
      <c r="K160" s="57"/>
      <c r="L160" s="57"/>
      <c r="M160" s="57"/>
      <c r="N160" s="57"/>
      <c r="O160" s="57"/>
      <c r="P160" s="57" t="s">
        <v>42</v>
      </c>
      <c r="Q160" s="57"/>
      <c r="R160" s="57"/>
      <c r="S160" s="57"/>
      <c r="T160" s="57"/>
      <c r="U160" s="57"/>
      <c r="V160" s="57"/>
      <c r="W160" s="57"/>
      <c r="X160" s="57"/>
      <c r="Y160" s="57"/>
      <c r="Z160" s="57" t="s">
        <v>43</v>
      </c>
      <c r="AA160" s="57"/>
      <c r="AB160" s="57"/>
      <c r="AC160" s="57"/>
      <c r="AD160" s="57"/>
      <c r="AE160" s="57"/>
      <c r="AF160" s="57"/>
      <c r="AG160" s="57"/>
      <c r="AH160" s="57"/>
      <c r="AI160" s="57"/>
      <c r="AJ160" s="57" t="s">
        <v>44</v>
      </c>
      <c r="AK160" s="57"/>
      <c r="AL160" s="57"/>
      <c r="AM160" s="57"/>
      <c r="AN160" s="57"/>
    </row>
    <row r="161" customFormat="false" ht="13.5" hidden="false" customHeight="true" outlineLevel="0" collapsed="false">
      <c r="A161" s="43"/>
      <c r="B161" s="78"/>
      <c r="C161" s="402" t="s">
        <v>292</v>
      </c>
      <c r="D161" s="403"/>
      <c r="E161" s="404"/>
      <c r="F161" s="59" t="s">
        <v>46</v>
      </c>
      <c r="G161" s="59"/>
      <c r="H161" s="59"/>
      <c r="I161" s="59"/>
      <c r="J161" s="60" t="s">
        <v>47</v>
      </c>
      <c r="K161" s="59" t="s">
        <v>48</v>
      </c>
      <c r="L161" s="59"/>
      <c r="M161" s="59"/>
      <c r="N161" s="59"/>
      <c r="O161" s="60" t="s">
        <v>47</v>
      </c>
      <c r="P161" s="59" t="s">
        <v>49</v>
      </c>
      <c r="Q161" s="59"/>
      <c r="R161" s="59"/>
      <c r="S161" s="59"/>
      <c r="T161" s="60" t="s">
        <v>47</v>
      </c>
      <c r="U161" s="59" t="s">
        <v>50</v>
      </c>
      <c r="V161" s="59"/>
      <c r="W161" s="59"/>
      <c r="X161" s="59"/>
      <c r="Y161" s="60" t="s">
        <v>47</v>
      </c>
      <c r="Z161" s="59" t="s">
        <v>51</v>
      </c>
      <c r="AA161" s="59"/>
      <c r="AB161" s="59"/>
      <c r="AC161" s="59"/>
      <c r="AD161" s="60" t="s">
        <v>47</v>
      </c>
      <c r="AE161" s="59" t="s">
        <v>52</v>
      </c>
      <c r="AF161" s="59"/>
      <c r="AG161" s="59"/>
      <c r="AH161" s="59"/>
      <c r="AI161" s="60" t="s">
        <v>47</v>
      </c>
      <c r="AJ161" s="59" t="s">
        <v>53</v>
      </c>
      <c r="AK161" s="59"/>
      <c r="AL161" s="59"/>
      <c r="AM161" s="59"/>
      <c r="AN161" s="60" t="s">
        <v>47</v>
      </c>
    </row>
    <row r="162" customFormat="false" ht="13.5" hidden="false" customHeight="true" outlineLevel="0" collapsed="false">
      <c r="A162" s="43"/>
      <c r="B162" s="78"/>
      <c r="C162" s="405" t="s">
        <v>293</v>
      </c>
      <c r="D162" s="79"/>
      <c r="E162" s="406"/>
      <c r="F162" s="62" t="s">
        <v>27</v>
      </c>
      <c r="G162" s="63" t="s">
        <v>54</v>
      </c>
      <c r="H162" s="63" t="s">
        <v>30</v>
      </c>
      <c r="I162" s="63" t="s">
        <v>32</v>
      </c>
      <c r="J162" s="60"/>
      <c r="K162" s="62" t="s">
        <v>27</v>
      </c>
      <c r="L162" s="63" t="s">
        <v>54</v>
      </c>
      <c r="M162" s="63" t="s">
        <v>30</v>
      </c>
      <c r="N162" s="63" t="s">
        <v>32</v>
      </c>
      <c r="O162" s="60"/>
      <c r="P162" s="62" t="s">
        <v>27</v>
      </c>
      <c r="Q162" s="63" t="s">
        <v>54</v>
      </c>
      <c r="R162" s="63" t="s">
        <v>30</v>
      </c>
      <c r="S162" s="63" t="s">
        <v>32</v>
      </c>
      <c r="T162" s="60"/>
      <c r="U162" s="62" t="s">
        <v>27</v>
      </c>
      <c r="V162" s="63" t="s">
        <v>54</v>
      </c>
      <c r="W162" s="63" t="s">
        <v>30</v>
      </c>
      <c r="X162" s="63" t="s">
        <v>32</v>
      </c>
      <c r="Y162" s="60"/>
      <c r="Z162" s="64" t="s">
        <v>27</v>
      </c>
      <c r="AA162" s="65" t="s">
        <v>54</v>
      </c>
      <c r="AB162" s="65" t="s">
        <v>30</v>
      </c>
      <c r="AC162" s="65" t="s">
        <v>32</v>
      </c>
      <c r="AD162" s="60"/>
      <c r="AE162" s="64" t="s">
        <v>27</v>
      </c>
      <c r="AF162" s="65" t="s">
        <v>54</v>
      </c>
      <c r="AG162" s="65" t="s">
        <v>30</v>
      </c>
      <c r="AH162" s="65" t="s">
        <v>32</v>
      </c>
      <c r="AI162" s="60"/>
      <c r="AJ162" s="64" t="s">
        <v>27</v>
      </c>
      <c r="AK162" s="65" t="s">
        <v>54</v>
      </c>
      <c r="AL162" s="65" t="s">
        <v>30</v>
      </c>
      <c r="AM162" s="65" t="s">
        <v>32</v>
      </c>
      <c r="AN162" s="60"/>
    </row>
    <row r="163" customFormat="false" ht="13.5" hidden="false" customHeight="true" outlineLevel="0" collapsed="false">
      <c r="A163" s="43"/>
      <c r="B163" s="78"/>
      <c r="C163" s="405" t="s">
        <v>294</v>
      </c>
      <c r="D163" s="79"/>
      <c r="E163" s="79"/>
      <c r="F163" s="407" t="n">
        <v>2</v>
      </c>
      <c r="G163" s="407"/>
      <c r="H163" s="407"/>
      <c r="I163" s="407"/>
      <c r="J163" s="408" t="n">
        <f aca="false">SUM(J19,J34,J73,J91,J158)</f>
        <v>30</v>
      </c>
      <c r="K163" s="407" t="n">
        <v>3</v>
      </c>
      <c r="L163" s="407"/>
      <c r="M163" s="407"/>
      <c r="N163" s="407"/>
      <c r="O163" s="408" t="n">
        <f aca="false">SUM(O19,O34,O73,O91,O158)</f>
        <v>30</v>
      </c>
      <c r="P163" s="407" t="n">
        <v>3</v>
      </c>
      <c r="Q163" s="407"/>
      <c r="R163" s="407"/>
      <c r="S163" s="407"/>
      <c r="T163" s="408" t="n">
        <f aca="false">SUM(T19,T34,T73,T91,T158)</f>
        <v>30</v>
      </c>
      <c r="U163" s="407" t="n">
        <v>3</v>
      </c>
      <c r="V163" s="407"/>
      <c r="W163" s="407"/>
      <c r="X163" s="407"/>
      <c r="Y163" s="408" t="n">
        <f aca="false">SUM(Y19,Y34,Y73,Y91,Y158)</f>
        <v>30</v>
      </c>
      <c r="Z163" s="407" t="n">
        <v>3</v>
      </c>
      <c r="AA163" s="407"/>
      <c r="AB163" s="407"/>
      <c r="AC163" s="407"/>
      <c r="AD163" s="408" t="n">
        <f aca="false">SUM(AD19,AD34,AD73,AD91,AD158)</f>
        <v>30</v>
      </c>
      <c r="AE163" s="407" t="n">
        <v>3</v>
      </c>
      <c r="AF163" s="407"/>
      <c r="AG163" s="407"/>
      <c r="AH163" s="407"/>
      <c r="AI163" s="408" t="n">
        <f aca="false">SUM(AI19,AI34,AI73,AI91,AI158)</f>
        <v>30</v>
      </c>
      <c r="AJ163" s="407" t="n">
        <v>1</v>
      </c>
      <c r="AK163" s="407"/>
      <c r="AL163" s="407"/>
      <c r="AM163" s="407"/>
      <c r="AN163" s="408" t="n">
        <f aca="false">SUM(AN19,AN34,AN73,AN91,AN158)</f>
        <v>30</v>
      </c>
    </row>
    <row r="164" customFormat="false" ht="13.5" hidden="false" customHeight="true" outlineLevel="0" collapsed="false">
      <c r="A164" s="43"/>
      <c r="B164" s="78"/>
      <c r="C164" s="405" t="s">
        <v>295</v>
      </c>
      <c r="D164" s="79"/>
      <c r="E164" s="79"/>
      <c r="F164" s="409" t="n">
        <f aca="false">SUM(F19,F34,F73,F91,F158)</f>
        <v>12</v>
      </c>
      <c r="G164" s="409" t="n">
        <f aca="false">SUM(G19,G34,G73,G91,G158)</f>
        <v>3</v>
      </c>
      <c r="H164" s="409" t="n">
        <f aca="false">SUM(H19,H34,H73,H91,H158)</f>
        <v>7</v>
      </c>
      <c r="I164" s="409" t="n">
        <f aca="false">SUM(I19,I34,I73,I91,I158)</f>
        <v>0</v>
      </c>
      <c r="J164" s="408"/>
      <c r="K164" s="409" t="n">
        <f aca="false">SUM(K19,K34,K73,K91,K158)</f>
        <v>10</v>
      </c>
      <c r="L164" s="409" t="n">
        <f aca="false">SUM(L19,L34,L73,L91,L158)</f>
        <v>8</v>
      </c>
      <c r="M164" s="409" t="n">
        <f aca="false">SUM(M19,M34,M73,M91,M158)</f>
        <v>6</v>
      </c>
      <c r="N164" s="409" t="n">
        <f aca="false">SUM(N19,N34,N73,N91,N158)</f>
        <v>0</v>
      </c>
      <c r="O164" s="408"/>
      <c r="P164" s="409" t="n">
        <f aca="false">SUM(P19,P34,P73,P91,P158)</f>
        <v>10</v>
      </c>
      <c r="Q164" s="409" t="n">
        <f aca="false">SUM(Q19,Q34,Q73,Q91,Q158)</f>
        <v>4</v>
      </c>
      <c r="R164" s="409" t="n">
        <f aca="false">SUM(R19,R34,R73,R91,R158)</f>
        <v>12</v>
      </c>
      <c r="S164" s="409" t="n">
        <f aca="false">SUM(S19,S34,S73,S91,S158)</f>
        <v>0</v>
      </c>
      <c r="T164" s="408"/>
      <c r="U164" s="409" t="n">
        <f aca="false">SUM(U19,U34,U73,U91,U158)</f>
        <v>10</v>
      </c>
      <c r="V164" s="409" t="n">
        <f aca="false">SUM(V19,V34,V73,V91,V158)</f>
        <v>4</v>
      </c>
      <c r="W164" s="409" t="n">
        <f aca="false">SUM(W19,W34,W73,W91,W158)</f>
        <v>11</v>
      </c>
      <c r="X164" s="409" t="n">
        <f aca="false">SUM(X19,X34,X73,X91,X158)</f>
        <v>0</v>
      </c>
      <c r="Y164" s="408"/>
      <c r="Z164" s="409" t="n">
        <f aca="false">SUM(Z19,Z34,Z73,Z91,Z158)</f>
        <v>10</v>
      </c>
      <c r="AA164" s="409" t="n">
        <f aca="false">SUM(AA19,AA34,AA73,AA91,AA158)</f>
        <v>3</v>
      </c>
      <c r="AB164" s="409" t="n">
        <f aca="false">SUM(AB19,AB34,AB73,AB91,AB158)</f>
        <v>13</v>
      </c>
      <c r="AC164" s="409" t="n">
        <f aca="false">SUM(AC19,AC34,AC73,AC91,AC158)</f>
        <v>0</v>
      </c>
      <c r="AD164" s="408"/>
      <c r="AE164" s="409" t="n">
        <f aca="false">SUM(AE19,AE34,AE73,AE91,AE158)</f>
        <v>7</v>
      </c>
      <c r="AF164" s="409" t="n">
        <f aca="false">SUM(AF19,AF34,AF73,AF91,AF158)</f>
        <v>5</v>
      </c>
      <c r="AG164" s="409" t="n">
        <f aca="false">SUM(AG19,AG34,AG73,AG91,AG158)</f>
        <v>8</v>
      </c>
      <c r="AH164" s="409" t="n">
        <f aca="false">SUM(AH19,AH34,AH73,AH91,AH158)</f>
        <v>4</v>
      </c>
      <c r="AI164" s="408"/>
      <c r="AJ164" s="409" t="n">
        <f aca="false">SUM(AJ19,AJ34,AJ73,AJ91,AJ158)</f>
        <v>6</v>
      </c>
      <c r="AK164" s="409" t="n">
        <f aca="false">SUM(AK19,AK34,AK73,AK91,AK158)</f>
        <v>1</v>
      </c>
      <c r="AL164" s="409" t="n">
        <f aca="false">SUM(AL19,AL34,AL73,AL91,AL158)</f>
        <v>5</v>
      </c>
      <c r="AM164" s="409" t="n">
        <f aca="false">SUM(AM19,AM34,AM73,AM91,AM158)</f>
        <v>1</v>
      </c>
      <c r="AN164" s="408"/>
    </row>
    <row r="165" customFormat="false" ht="13.5" hidden="false" customHeight="true" outlineLevel="0" collapsed="false">
      <c r="A165" s="43"/>
      <c r="B165" s="51"/>
      <c r="C165" s="410"/>
      <c r="D165" s="411" t="s">
        <v>25</v>
      </c>
      <c r="E165" s="412" t="n">
        <f aca="false">15*SUM(F165,K165,P165,U165,Z165,AE165,AJ165)</f>
        <v>2400</v>
      </c>
      <c r="F165" s="413" t="n">
        <f aca="false">SUM(F164:I164)</f>
        <v>22</v>
      </c>
      <c r="G165" s="413"/>
      <c r="H165" s="413"/>
      <c r="I165" s="413"/>
      <c r="J165" s="408"/>
      <c r="K165" s="413" t="n">
        <f aca="false">SUM(K164:N164)</f>
        <v>24</v>
      </c>
      <c r="L165" s="413"/>
      <c r="M165" s="413"/>
      <c r="N165" s="413"/>
      <c r="O165" s="408"/>
      <c r="P165" s="413" t="n">
        <f aca="false">SUM(P164:S164)</f>
        <v>26</v>
      </c>
      <c r="Q165" s="413"/>
      <c r="R165" s="413"/>
      <c r="S165" s="413"/>
      <c r="T165" s="408"/>
      <c r="U165" s="413" t="n">
        <f aca="false">SUM(U164:X164)</f>
        <v>25</v>
      </c>
      <c r="V165" s="413"/>
      <c r="W165" s="413"/>
      <c r="X165" s="413"/>
      <c r="Y165" s="408"/>
      <c r="Z165" s="413" t="n">
        <f aca="false">SUM(Z164:AC164)</f>
        <v>26</v>
      </c>
      <c r="AA165" s="413"/>
      <c r="AB165" s="413"/>
      <c r="AC165" s="413"/>
      <c r="AD165" s="408"/>
      <c r="AE165" s="413" t="n">
        <f aca="false">SUM(AE164:AH164)</f>
        <v>24</v>
      </c>
      <c r="AF165" s="413"/>
      <c r="AG165" s="413"/>
      <c r="AH165" s="413"/>
      <c r="AI165" s="408"/>
      <c r="AJ165" s="413" t="n">
        <f aca="false">SUM(AJ164:AM164)</f>
        <v>13</v>
      </c>
      <c r="AK165" s="413"/>
      <c r="AL165" s="413"/>
      <c r="AM165" s="413"/>
      <c r="AN165" s="408"/>
    </row>
    <row r="166" customFormat="false" ht="13.5" hidden="false" customHeight="true" outlineLevel="0" collapsed="false">
      <c r="A166" s="43"/>
      <c r="B166" s="51"/>
      <c r="C166" s="410"/>
      <c r="D166" s="50"/>
      <c r="E166" s="414"/>
      <c r="F166" s="415"/>
      <c r="G166" s="415"/>
      <c r="H166" s="415"/>
      <c r="I166" s="415"/>
      <c r="J166" s="416"/>
      <c r="K166" s="415"/>
      <c r="L166" s="415"/>
      <c r="M166" s="415"/>
      <c r="N166" s="415"/>
      <c r="O166" s="416"/>
      <c r="P166" s="415"/>
      <c r="Q166" s="415"/>
      <c r="R166" s="415"/>
      <c r="S166" s="415"/>
      <c r="T166" s="416"/>
      <c r="U166" s="415"/>
      <c r="V166" s="415"/>
      <c r="W166" s="415"/>
      <c r="X166" s="415"/>
      <c r="Y166" s="416"/>
      <c r="Z166" s="415"/>
      <c r="AA166" s="415"/>
      <c r="AB166" s="415"/>
      <c r="AC166" s="415"/>
      <c r="AD166" s="416"/>
      <c r="AE166" s="415"/>
      <c r="AF166" s="415"/>
      <c r="AG166" s="415"/>
      <c r="AH166" s="415"/>
      <c r="AI166" s="416"/>
      <c r="AJ166" s="415"/>
      <c r="AK166" s="415"/>
      <c r="AL166" s="415"/>
      <c r="AM166" s="415"/>
      <c r="AN166" s="416"/>
    </row>
    <row r="167" customFormat="false" ht="13.5" hidden="false" customHeight="true" outlineLevel="0" collapsed="false">
      <c r="A167" s="43"/>
      <c r="B167" s="51"/>
      <c r="C167" s="51"/>
      <c r="D167" s="47"/>
      <c r="E167" s="50"/>
      <c r="F167" s="57" t="s">
        <v>41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 t="s">
        <v>42</v>
      </c>
      <c r="Q167" s="57"/>
      <c r="R167" s="57"/>
      <c r="S167" s="57"/>
      <c r="T167" s="57"/>
      <c r="U167" s="57"/>
      <c r="V167" s="57"/>
      <c r="W167" s="57"/>
      <c r="X167" s="57"/>
      <c r="Y167" s="57"/>
      <c r="Z167" s="57" t="s">
        <v>43</v>
      </c>
      <c r="AA167" s="57"/>
      <c r="AB167" s="57"/>
      <c r="AC167" s="57"/>
      <c r="AD167" s="57"/>
      <c r="AE167" s="57"/>
      <c r="AF167" s="57"/>
      <c r="AG167" s="57"/>
      <c r="AH167" s="57"/>
      <c r="AI167" s="57"/>
      <c r="AJ167" s="57" t="s">
        <v>44</v>
      </c>
      <c r="AK167" s="57"/>
      <c r="AL167" s="57"/>
      <c r="AM167" s="57"/>
      <c r="AN167" s="57"/>
    </row>
    <row r="168" customFormat="false" ht="13.5" hidden="false" customHeight="true" outlineLevel="0" collapsed="false">
      <c r="A168" s="43"/>
      <c r="B168" s="78"/>
      <c r="C168" s="402" t="s">
        <v>296</v>
      </c>
      <c r="D168" s="403"/>
      <c r="E168" s="404"/>
      <c r="F168" s="59" t="s">
        <v>46</v>
      </c>
      <c r="G168" s="59"/>
      <c r="H168" s="59"/>
      <c r="I168" s="59"/>
      <c r="J168" s="60" t="s">
        <v>47</v>
      </c>
      <c r="K168" s="59" t="s">
        <v>48</v>
      </c>
      <c r="L168" s="59"/>
      <c r="M168" s="59"/>
      <c r="N168" s="59"/>
      <c r="O168" s="60" t="s">
        <v>47</v>
      </c>
      <c r="P168" s="59" t="s">
        <v>49</v>
      </c>
      <c r="Q168" s="59"/>
      <c r="R168" s="59"/>
      <c r="S168" s="59"/>
      <c r="T168" s="60" t="s">
        <v>47</v>
      </c>
      <c r="U168" s="59" t="s">
        <v>50</v>
      </c>
      <c r="V168" s="59"/>
      <c r="W168" s="59"/>
      <c r="X168" s="59"/>
      <c r="Y168" s="60" t="s">
        <v>47</v>
      </c>
      <c r="Z168" s="59" t="s">
        <v>51</v>
      </c>
      <c r="AA168" s="59"/>
      <c r="AB168" s="59"/>
      <c r="AC168" s="59"/>
      <c r="AD168" s="60" t="s">
        <v>47</v>
      </c>
      <c r="AE168" s="59" t="s">
        <v>52</v>
      </c>
      <c r="AF168" s="59"/>
      <c r="AG168" s="59"/>
      <c r="AH168" s="59"/>
      <c r="AI168" s="60" t="s">
        <v>47</v>
      </c>
      <c r="AJ168" s="59" t="s">
        <v>53</v>
      </c>
      <c r="AK168" s="59"/>
      <c r="AL168" s="59"/>
      <c r="AM168" s="59"/>
      <c r="AN168" s="60" t="s">
        <v>47</v>
      </c>
    </row>
    <row r="169" customFormat="false" ht="13.5" hidden="false" customHeight="true" outlineLevel="0" collapsed="false">
      <c r="A169" s="43"/>
      <c r="B169" s="78"/>
      <c r="C169" s="405" t="s">
        <v>293</v>
      </c>
      <c r="D169" s="79"/>
      <c r="E169" s="406"/>
      <c r="F169" s="62" t="s">
        <v>27</v>
      </c>
      <c r="G169" s="63" t="s">
        <v>54</v>
      </c>
      <c r="H169" s="63" t="s">
        <v>30</v>
      </c>
      <c r="I169" s="63" t="s">
        <v>32</v>
      </c>
      <c r="J169" s="60"/>
      <c r="K169" s="62" t="s">
        <v>27</v>
      </c>
      <c r="L169" s="63" t="s">
        <v>54</v>
      </c>
      <c r="M169" s="63" t="s">
        <v>30</v>
      </c>
      <c r="N169" s="63" t="s">
        <v>32</v>
      </c>
      <c r="O169" s="60"/>
      <c r="P169" s="62" t="s">
        <v>27</v>
      </c>
      <c r="Q169" s="63" t="s">
        <v>54</v>
      </c>
      <c r="R169" s="63" t="s">
        <v>30</v>
      </c>
      <c r="S169" s="63" t="s">
        <v>32</v>
      </c>
      <c r="T169" s="60"/>
      <c r="U169" s="62" t="s">
        <v>27</v>
      </c>
      <c r="V169" s="63" t="s">
        <v>54</v>
      </c>
      <c r="W169" s="63" t="s">
        <v>30</v>
      </c>
      <c r="X169" s="63" t="s">
        <v>32</v>
      </c>
      <c r="Y169" s="60"/>
      <c r="Z169" s="64" t="s">
        <v>27</v>
      </c>
      <c r="AA169" s="65" t="s">
        <v>54</v>
      </c>
      <c r="AB169" s="65" t="s">
        <v>30</v>
      </c>
      <c r="AC169" s="65" t="s">
        <v>32</v>
      </c>
      <c r="AD169" s="60"/>
      <c r="AE169" s="64" t="s">
        <v>27</v>
      </c>
      <c r="AF169" s="65" t="s">
        <v>54</v>
      </c>
      <c r="AG169" s="65" t="s">
        <v>30</v>
      </c>
      <c r="AH169" s="65" t="s">
        <v>32</v>
      </c>
      <c r="AI169" s="60"/>
      <c r="AJ169" s="64" t="s">
        <v>27</v>
      </c>
      <c r="AK169" s="65" t="s">
        <v>54</v>
      </c>
      <c r="AL169" s="65" t="s">
        <v>30</v>
      </c>
      <c r="AM169" s="65" t="s">
        <v>32</v>
      </c>
      <c r="AN169" s="60"/>
    </row>
    <row r="170" customFormat="false" ht="13.5" hidden="false" customHeight="true" outlineLevel="0" collapsed="false">
      <c r="A170" s="43"/>
      <c r="B170" s="78"/>
      <c r="C170" s="405" t="s">
        <v>294</v>
      </c>
      <c r="D170" s="79"/>
      <c r="E170" s="79"/>
      <c r="F170" s="407" t="n">
        <v>2</v>
      </c>
      <c r="G170" s="407"/>
      <c r="H170" s="407"/>
      <c r="I170" s="407"/>
      <c r="J170" s="408" t="n">
        <f aca="false">SUM(J19,J34,J73,J115,J158)</f>
        <v>30</v>
      </c>
      <c r="K170" s="407" t="n">
        <v>3</v>
      </c>
      <c r="L170" s="407"/>
      <c r="M170" s="407"/>
      <c r="N170" s="407"/>
      <c r="O170" s="408" t="n">
        <f aca="false">SUM(O19,O34,O73,O115,O158)</f>
        <v>30</v>
      </c>
      <c r="P170" s="407" t="n">
        <v>3</v>
      </c>
      <c r="Q170" s="407"/>
      <c r="R170" s="407"/>
      <c r="S170" s="407"/>
      <c r="T170" s="408" t="n">
        <f aca="false">SUM(T19,T34,T73,T115,T158)</f>
        <v>30</v>
      </c>
      <c r="U170" s="407" t="n">
        <v>3</v>
      </c>
      <c r="V170" s="407"/>
      <c r="W170" s="407"/>
      <c r="X170" s="407"/>
      <c r="Y170" s="408" t="n">
        <f aca="false">SUM(Y19,Y34,Y73,Y115,Y158)</f>
        <v>30</v>
      </c>
      <c r="Z170" s="407" t="n">
        <v>3</v>
      </c>
      <c r="AA170" s="407"/>
      <c r="AB170" s="407"/>
      <c r="AC170" s="407"/>
      <c r="AD170" s="408" t="n">
        <f aca="false">SUM(AD19,AD34,AD73,AD115,AD158)</f>
        <v>30</v>
      </c>
      <c r="AE170" s="407" t="n">
        <v>3</v>
      </c>
      <c r="AF170" s="407"/>
      <c r="AG170" s="407"/>
      <c r="AH170" s="407"/>
      <c r="AI170" s="408" t="n">
        <f aca="false">SUM(AI19,AI34,AI73,AI115,AI158)</f>
        <v>30</v>
      </c>
      <c r="AJ170" s="407" t="n">
        <v>1</v>
      </c>
      <c r="AK170" s="407"/>
      <c r="AL170" s="407"/>
      <c r="AM170" s="407"/>
      <c r="AN170" s="408" t="n">
        <f aca="false">SUM(AN19,AN34,AN73,AN115,AN158)</f>
        <v>30</v>
      </c>
    </row>
    <row r="171" customFormat="false" ht="13.5" hidden="false" customHeight="true" outlineLevel="0" collapsed="false">
      <c r="A171" s="43"/>
      <c r="B171" s="78"/>
      <c r="C171" s="405" t="s">
        <v>295</v>
      </c>
      <c r="D171" s="79"/>
      <c r="E171" s="79"/>
      <c r="F171" s="409" t="n">
        <f aca="false">SUM(F19,F34,F73,F115,F158)</f>
        <v>12</v>
      </c>
      <c r="G171" s="409" t="n">
        <f aca="false">SUM(G19,G34,G73,G115,G158)</f>
        <v>3</v>
      </c>
      <c r="H171" s="409" t="n">
        <f aca="false">SUM(H19,H34,H73,H115,H158)</f>
        <v>7</v>
      </c>
      <c r="I171" s="409" t="n">
        <f aca="false">SUM(I19,I34,I73,I115,I158)</f>
        <v>0</v>
      </c>
      <c r="J171" s="408"/>
      <c r="K171" s="409" t="n">
        <f aca="false">SUM(K19,K34,K73,K115,K158)</f>
        <v>10</v>
      </c>
      <c r="L171" s="409" t="n">
        <f aca="false">SUM(L19,L34,L73,L115,L158)</f>
        <v>8</v>
      </c>
      <c r="M171" s="409" t="n">
        <f aca="false">SUM(M19,M34,M73,M115,M158)</f>
        <v>6</v>
      </c>
      <c r="N171" s="409" t="n">
        <f aca="false">SUM(N19,N34,N73,N115,N158)</f>
        <v>0</v>
      </c>
      <c r="O171" s="408"/>
      <c r="P171" s="409" t="n">
        <f aca="false">SUM(P19,P34,P73,P115,P158)</f>
        <v>10</v>
      </c>
      <c r="Q171" s="409" t="n">
        <f aca="false">SUM(Q19,Q34,Q73,Q115,Q158)</f>
        <v>4</v>
      </c>
      <c r="R171" s="409" t="n">
        <f aca="false">SUM(R19,R34,R73,R115,R158)</f>
        <v>12</v>
      </c>
      <c r="S171" s="409" t="n">
        <f aca="false">SUM(S19,S34,S73,S115,S158)</f>
        <v>0</v>
      </c>
      <c r="T171" s="408"/>
      <c r="U171" s="409" t="n">
        <f aca="false">SUM(U19,U34,U73,U115,U158)</f>
        <v>10</v>
      </c>
      <c r="V171" s="409" t="n">
        <f aca="false">SUM(V19,V34,V73,V115,V158)</f>
        <v>4</v>
      </c>
      <c r="W171" s="409" t="n">
        <f aca="false">SUM(W19,W34,W73,W115,W158)</f>
        <v>11</v>
      </c>
      <c r="X171" s="409" t="n">
        <f aca="false">SUM(X19,X34,X73,X115,X158)</f>
        <v>0</v>
      </c>
      <c r="Y171" s="408"/>
      <c r="Z171" s="409" t="n">
        <f aca="false">SUM(Z19,Z34,Z73,Z115,Z158)</f>
        <v>13</v>
      </c>
      <c r="AA171" s="409" t="n">
        <f aca="false">SUM(AA19,AA34,AA73,AA115,AA158)</f>
        <v>3</v>
      </c>
      <c r="AB171" s="409" t="n">
        <f aca="false">SUM(AB19,AB34,AB73,AB115,AB158)</f>
        <v>8</v>
      </c>
      <c r="AC171" s="409" t="n">
        <f aca="false">SUM(AC19,AC34,AC73,AC115,AC158)</f>
        <v>1</v>
      </c>
      <c r="AD171" s="408"/>
      <c r="AE171" s="409" t="n">
        <f aca="false">SUM(AE19,AE34,AE73,AE115,AE158)</f>
        <v>7</v>
      </c>
      <c r="AF171" s="409" t="n">
        <f aca="false">SUM(AF19,AF34,AF73,AF115,AF158)</f>
        <v>7</v>
      </c>
      <c r="AG171" s="409" t="n">
        <f aca="false">SUM(AG19,AG34,AG73,AG115,AG158)</f>
        <v>8</v>
      </c>
      <c r="AH171" s="409" t="n">
        <f aca="false">SUM(AH19,AH34,AH73,AH115,AH158)</f>
        <v>4</v>
      </c>
      <c r="AI171" s="408"/>
      <c r="AJ171" s="409" t="n">
        <f aca="false">SUM(AJ19,AJ34,AJ73,AJ115,AJ158)</f>
        <v>5</v>
      </c>
      <c r="AK171" s="409" t="n">
        <f aca="false">SUM(AK19,AK34,AK73,AK115,AK158)</f>
        <v>1</v>
      </c>
      <c r="AL171" s="409" t="n">
        <f aca="false">SUM(AL19,AL34,AL73,AL115,AL158)</f>
        <v>3</v>
      </c>
      <c r="AM171" s="409" t="n">
        <f aca="false">SUM(AM19,AM34,AM73,AM115,AM158)</f>
        <v>3</v>
      </c>
      <c r="AN171" s="408"/>
    </row>
    <row r="172" customFormat="false" ht="13.5" hidden="false" customHeight="true" outlineLevel="0" collapsed="false">
      <c r="A172" s="43"/>
      <c r="B172" s="51"/>
      <c r="C172" s="51"/>
      <c r="D172" s="411" t="s">
        <v>25</v>
      </c>
      <c r="E172" s="412" t="n">
        <f aca="false">15*SUM(F172,K172,P172,U172,Z172,AE172,AJ172)</f>
        <v>2400</v>
      </c>
      <c r="F172" s="413" t="n">
        <f aca="false">SUM(F171:I171)</f>
        <v>22</v>
      </c>
      <c r="G172" s="413"/>
      <c r="H172" s="413"/>
      <c r="I172" s="413"/>
      <c r="J172" s="408"/>
      <c r="K172" s="413" t="n">
        <f aca="false">SUM(K171:N171)</f>
        <v>24</v>
      </c>
      <c r="L172" s="413"/>
      <c r="M172" s="413"/>
      <c r="N172" s="413"/>
      <c r="O172" s="408"/>
      <c r="P172" s="413" t="n">
        <f aca="false">SUM(P171:S171)</f>
        <v>26</v>
      </c>
      <c r="Q172" s="413"/>
      <c r="R172" s="413"/>
      <c r="S172" s="413"/>
      <c r="T172" s="408"/>
      <c r="U172" s="413" t="n">
        <f aca="false">SUM(U171:X171)</f>
        <v>25</v>
      </c>
      <c r="V172" s="413"/>
      <c r="W172" s="413"/>
      <c r="X172" s="413"/>
      <c r="Y172" s="408"/>
      <c r="Z172" s="413" t="n">
        <f aca="false">SUM(Z171:AC171)</f>
        <v>25</v>
      </c>
      <c r="AA172" s="413"/>
      <c r="AB172" s="413"/>
      <c r="AC172" s="413"/>
      <c r="AD172" s="408"/>
      <c r="AE172" s="413" t="n">
        <f aca="false">SUM(AE171:AH171)</f>
        <v>26</v>
      </c>
      <c r="AF172" s="413"/>
      <c r="AG172" s="413"/>
      <c r="AH172" s="413"/>
      <c r="AI172" s="408"/>
      <c r="AJ172" s="413" t="n">
        <f aca="false">SUM(AJ171:AM171)</f>
        <v>12</v>
      </c>
      <c r="AK172" s="413"/>
      <c r="AL172" s="413"/>
      <c r="AM172" s="413"/>
      <c r="AN172" s="408"/>
    </row>
    <row r="173" customFormat="false" ht="13.5" hidden="false" customHeight="true" outlineLevel="0" collapsed="false">
      <c r="A173" s="43"/>
      <c r="B173" s="51"/>
      <c r="C173" s="410"/>
      <c r="D173" s="417"/>
      <c r="E173" s="5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</row>
    <row r="174" customFormat="false" ht="13.5" hidden="false" customHeight="true" outlineLevel="0" collapsed="false">
      <c r="A174" s="43"/>
      <c r="B174" s="51"/>
      <c r="C174" s="51"/>
      <c r="D174" s="47"/>
      <c r="E174" s="50"/>
      <c r="F174" s="57" t="s">
        <v>41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 t="s">
        <v>42</v>
      </c>
      <c r="Q174" s="57"/>
      <c r="R174" s="57"/>
      <c r="S174" s="57"/>
      <c r="T174" s="57"/>
      <c r="U174" s="57"/>
      <c r="V174" s="57"/>
      <c r="W174" s="57"/>
      <c r="X174" s="57"/>
      <c r="Y174" s="57"/>
      <c r="Z174" s="57" t="s">
        <v>43</v>
      </c>
      <c r="AA174" s="57"/>
      <c r="AB174" s="57"/>
      <c r="AC174" s="57"/>
      <c r="AD174" s="57"/>
      <c r="AE174" s="57"/>
      <c r="AF174" s="57"/>
      <c r="AG174" s="57"/>
      <c r="AH174" s="57"/>
      <c r="AI174" s="57"/>
      <c r="AJ174" s="57" t="s">
        <v>44</v>
      </c>
      <c r="AK174" s="57"/>
      <c r="AL174" s="57"/>
      <c r="AM174" s="57"/>
      <c r="AN174" s="57"/>
    </row>
    <row r="175" customFormat="false" ht="13.5" hidden="false" customHeight="true" outlineLevel="0" collapsed="false">
      <c r="A175" s="43"/>
      <c r="B175" s="78"/>
      <c r="C175" s="402" t="s">
        <v>297</v>
      </c>
      <c r="D175" s="403"/>
      <c r="E175" s="404"/>
      <c r="F175" s="59" t="s">
        <v>46</v>
      </c>
      <c r="G175" s="59"/>
      <c r="H175" s="59"/>
      <c r="I175" s="59"/>
      <c r="J175" s="60" t="s">
        <v>47</v>
      </c>
      <c r="K175" s="59" t="s">
        <v>48</v>
      </c>
      <c r="L175" s="59"/>
      <c r="M175" s="59"/>
      <c r="N175" s="59"/>
      <c r="O175" s="60" t="s">
        <v>47</v>
      </c>
      <c r="P175" s="59" t="s">
        <v>49</v>
      </c>
      <c r="Q175" s="59"/>
      <c r="R175" s="59"/>
      <c r="S175" s="59"/>
      <c r="T175" s="60" t="s">
        <v>47</v>
      </c>
      <c r="U175" s="59" t="s">
        <v>50</v>
      </c>
      <c r="V175" s="59"/>
      <c r="W175" s="59"/>
      <c r="X175" s="59"/>
      <c r="Y175" s="60" t="s">
        <v>47</v>
      </c>
      <c r="Z175" s="59" t="s">
        <v>51</v>
      </c>
      <c r="AA175" s="59"/>
      <c r="AB175" s="59"/>
      <c r="AC175" s="59"/>
      <c r="AD175" s="60" t="s">
        <v>47</v>
      </c>
      <c r="AE175" s="59" t="s">
        <v>52</v>
      </c>
      <c r="AF175" s="59"/>
      <c r="AG175" s="59"/>
      <c r="AH175" s="59"/>
      <c r="AI175" s="60" t="s">
        <v>47</v>
      </c>
      <c r="AJ175" s="59" t="s">
        <v>53</v>
      </c>
      <c r="AK175" s="59"/>
      <c r="AL175" s="59"/>
      <c r="AM175" s="59"/>
      <c r="AN175" s="60" t="s">
        <v>47</v>
      </c>
    </row>
    <row r="176" customFormat="false" ht="13.5" hidden="false" customHeight="true" outlineLevel="0" collapsed="false">
      <c r="A176" s="43"/>
      <c r="B176" s="78"/>
      <c r="C176" s="405" t="s">
        <v>293</v>
      </c>
      <c r="D176" s="79"/>
      <c r="E176" s="406"/>
      <c r="F176" s="62" t="s">
        <v>27</v>
      </c>
      <c r="G176" s="63" t="s">
        <v>54</v>
      </c>
      <c r="H176" s="63" t="s">
        <v>30</v>
      </c>
      <c r="I176" s="63" t="s">
        <v>32</v>
      </c>
      <c r="J176" s="60"/>
      <c r="K176" s="62" t="s">
        <v>27</v>
      </c>
      <c r="L176" s="63" t="s">
        <v>54</v>
      </c>
      <c r="M176" s="63" t="s">
        <v>30</v>
      </c>
      <c r="N176" s="63" t="s">
        <v>32</v>
      </c>
      <c r="O176" s="60"/>
      <c r="P176" s="62" t="s">
        <v>27</v>
      </c>
      <c r="Q176" s="63" t="s">
        <v>54</v>
      </c>
      <c r="R176" s="63" t="s">
        <v>30</v>
      </c>
      <c r="S176" s="63" t="s">
        <v>32</v>
      </c>
      <c r="T176" s="60"/>
      <c r="U176" s="62" t="s">
        <v>27</v>
      </c>
      <c r="V176" s="63" t="s">
        <v>54</v>
      </c>
      <c r="W176" s="63" t="s">
        <v>30</v>
      </c>
      <c r="X176" s="63" t="s">
        <v>32</v>
      </c>
      <c r="Y176" s="60"/>
      <c r="Z176" s="64" t="s">
        <v>27</v>
      </c>
      <c r="AA176" s="65" t="s">
        <v>54</v>
      </c>
      <c r="AB176" s="65" t="s">
        <v>30</v>
      </c>
      <c r="AC176" s="65" t="s">
        <v>32</v>
      </c>
      <c r="AD176" s="60"/>
      <c r="AE176" s="64" t="s">
        <v>27</v>
      </c>
      <c r="AF176" s="65" t="s">
        <v>54</v>
      </c>
      <c r="AG176" s="65" t="s">
        <v>30</v>
      </c>
      <c r="AH176" s="65" t="s">
        <v>32</v>
      </c>
      <c r="AI176" s="60"/>
      <c r="AJ176" s="64" t="s">
        <v>27</v>
      </c>
      <c r="AK176" s="65" t="s">
        <v>54</v>
      </c>
      <c r="AL176" s="65" t="s">
        <v>30</v>
      </c>
      <c r="AM176" s="65" t="s">
        <v>32</v>
      </c>
      <c r="AN176" s="60"/>
    </row>
    <row r="177" customFormat="false" ht="13.5" hidden="false" customHeight="true" outlineLevel="0" collapsed="false">
      <c r="A177" s="43"/>
      <c r="B177" s="78"/>
      <c r="C177" s="405" t="s">
        <v>294</v>
      </c>
      <c r="D177" s="79"/>
      <c r="E177" s="79"/>
      <c r="F177" s="407" t="n">
        <v>2</v>
      </c>
      <c r="G177" s="407"/>
      <c r="H177" s="407"/>
      <c r="I177" s="407"/>
      <c r="J177" s="408" t="n">
        <f aca="false">SUM(J19,J34,J73,J134,J158)</f>
        <v>30</v>
      </c>
      <c r="K177" s="407" t="n">
        <v>3</v>
      </c>
      <c r="L177" s="407"/>
      <c r="M177" s="407"/>
      <c r="N177" s="407"/>
      <c r="O177" s="408" t="n">
        <f aca="false">SUM(O19,O34,O73,O134,O158)</f>
        <v>30</v>
      </c>
      <c r="P177" s="407" t="n">
        <v>3</v>
      </c>
      <c r="Q177" s="407"/>
      <c r="R177" s="407"/>
      <c r="S177" s="407"/>
      <c r="T177" s="408" t="n">
        <f aca="false">SUM(T19,T34,T73,T134,T158)</f>
        <v>30</v>
      </c>
      <c r="U177" s="407" t="n">
        <v>3</v>
      </c>
      <c r="V177" s="407"/>
      <c r="W177" s="407"/>
      <c r="X177" s="407"/>
      <c r="Y177" s="408" t="n">
        <f aca="false">SUM(Y19,Y34,Y73,Y134,Y158)</f>
        <v>30</v>
      </c>
      <c r="Z177" s="407" t="n">
        <v>3</v>
      </c>
      <c r="AA177" s="407"/>
      <c r="AB177" s="407"/>
      <c r="AC177" s="407"/>
      <c r="AD177" s="408" t="n">
        <f aca="false">SUM(AD19,AD34,AD73,AD134,AD158)</f>
        <v>30</v>
      </c>
      <c r="AE177" s="407" t="n">
        <v>3</v>
      </c>
      <c r="AF177" s="407"/>
      <c r="AG177" s="407"/>
      <c r="AH177" s="407"/>
      <c r="AI177" s="408" t="n">
        <f aca="false">SUM(AI19,AI34,AI73,AI134,AI158)</f>
        <v>30</v>
      </c>
      <c r="AJ177" s="407" t="n">
        <v>1</v>
      </c>
      <c r="AK177" s="407"/>
      <c r="AL177" s="407"/>
      <c r="AM177" s="407"/>
      <c r="AN177" s="408" t="n">
        <f aca="false">SUM(AN19,AN34,AN73,AN134,AN158)</f>
        <v>30</v>
      </c>
    </row>
    <row r="178" customFormat="false" ht="13.5" hidden="false" customHeight="true" outlineLevel="0" collapsed="false">
      <c r="A178" s="43"/>
      <c r="B178" s="78"/>
      <c r="C178" s="405" t="s">
        <v>295</v>
      </c>
      <c r="D178" s="79"/>
      <c r="E178" s="79"/>
      <c r="F178" s="409" t="n">
        <f aca="false">SUM(F19,F34,F73,F134,F158)</f>
        <v>12</v>
      </c>
      <c r="G178" s="409" t="n">
        <f aca="false">SUM(G19,G34,G73,G134,G158)</f>
        <v>3</v>
      </c>
      <c r="H178" s="409" t="n">
        <f aca="false">SUM(H19,H34,H73,H134,H158)</f>
        <v>7</v>
      </c>
      <c r="I178" s="409" t="n">
        <f aca="false">SUM(I19,I34,I73,I134,I158)</f>
        <v>0</v>
      </c>
      <c r="J178" s="408"/>
      <c r="K178" s="409" t="n">
        <f aca="false">SUM(K19,K34,K73,K134,K158)</f>
        <v>10</v>
      </c>
      <c r="L178" s="409" t="n">
        <f aca="false">SUM(L19,L34,L73,L134,L158)</f>
        <v>8</v>
      </c>
      <c r="M178" s="409" t="n">
        <f aca="false">SUM(M19,M34,M73,M134,M158)</f>
        <v>6</v>
      </c>
      <c r="N178" s="409" t="n">
        <f aca="false">SUM(N19,N34,N73,N134,N158)</f>
        <v>0</v>
      </c>
      <c r="O178" s="408"/>
      <c r="P178" s="409" t="n">
        <f aca="false">SUM(P19,P34,P73,P134,P158)</f>
        <v>10</v>
      </c>
      <c r="Q178" s="409" t="n">
        <f aca="false">SUM(Q19,Q34,Q73,Q134,Q158)</f>
        <v>4</v>
      </c>
      <c r="R178" s="409" t="n">
        <f aca="false">SUM(R19,R34,R73,R134,R158)</f>
        <v>12</v>
      </c>
      <c r="S178" s="409" t="n">
        <f aca="false">SUM(S19,S34,S73,S134,S158)</f>
        <v>0</v>
      </c>
      <c r="T178" s="408"/>
      <c r="U178" s="409" t="n">
        <f aca="false">SUM(U19,U34,U73,U134,U158)</f>
        <v>10</v>
      </c>
      <c r="V178" s="409" t="n">
        <f aca="false">SUM(V19,V34,V73,V134,V158)</f>
        <v>4</v>
      </c>
      <c r="W178" s="409" t="n">
        <f aca="false">SUM(W19,W34,W73,W134,W158)</f>
        <v>11</v>
      </c>
      <c r="X178" s="409" t="n">
        <f aca="false">SUM(X19,X34,X73,X134,X158)</f>
        <v>0</v>
      </c>
      <c r="Y178" s="408"/>
      <c r="Z178" s="409" t="n">
        <f aca="false">SUM(Z19,Z34,Z73,Z134,Z158)</f>
        <v>9</v>
      </c>
      <c r="AA178" s="409" t="n">
        <f aca="false">SUM(AA19,AA34,AA73,AA134,AA158)</f>
        <v>3</v>
      </c>
      <c r="AB178" s="409" t="n">
        <f aca="false">SUM(AB19,AB34,AB73,AB134,AB158)</f>
        <v>10</v>
      </c>
      <c r="AC178" s="409" t="n">
        <f aca="false">SUM(AC19,AC34,AC73,AC134,AC158)</f>
        <v>3</v>
      </c>
      <c r="AD178" s="408"/>
      <c r="AE178" s="409" t="n">
        <f aca="false">SUM(AE19,AE34,AE73,AE134,AE158)</f>
        <v>8</v>
      </c>
      <c r="AF178" s="409" t="n">
        <f aca="false">SUM(AF19,AF34,AF73,AF134,AF158)</f>
        <v>5</v>
      </c>
      <c r="AG178" s="409" t="n">
        <f aca="false">SUM(AG19,AG34,AG73,AG134,AG158)</f>
        <v>8</v>
      </c>
      <c r="AH178" s="409" t="n">
        <f aca="false">SUM(AH19,AH34,AH73,AH134,AH158)</f>
        <v>4</v>
      </c>
      <c r="AI178" s="408"/>
      <c r="AJ178" s="409" t="n">
        <f aca="false">SUM(AJ19,AJ34,AJ73,AJ134,AJ158)</f>
        <v>6</v>
      </c>
      <c r="AK178" s="409" t="n">
        <f aca="false">SUM(AK19,AK34,AK73,AK134,AK158)</f>
        <v>1</v>
      </c>
      <c r="AL178" s="409" t="n">
        <f aca="false">SUM(AL19,AL34,AL73,AL134,AL158)</f>
        <v>6</v>
      </c>
      <c r="AM178" s="409" t="n">
        <f aca="false">SUM(AM19,AM34,AM73,AM134,AM158)</f>
        <v>0</v>
      </c>
      <c r="AN178" s="408"/>
    </row>
    <row r="179" customFormat="false" ht="13.5" hidden="false" customHeight="true" outlineLevel="0" collapsed="false">
      <c r="A179" s="43"/>
      <c r="B179" s="51"/>
      <c r="C179" s="410"/>
      <c r="D179" s="411" t="s">
        <v>25</v>
      </c>
      <c r="E179" s="412" t="n">
        <f aca="false">15*SUM(F179,K179,P179,U179,Z179,AE179,AJ179)</f>
        <v>2400</v>
      </c>
      <c r="F179" s="413" t="n">
        <f aca="false">SUM(F178:I178)</f>
        <v>22</v>
      </c>
      <c r="G179" s="413"/>
      <c r="H179" s="413"/>
      <c r="I179" s="413"/>
      <c r="J179" s="408"/>
      <c r="K179" s="413" t="n">
        <f aca="false">SUM(K178:N178)</f>
        <v>24</v>
      </c>
      <c r="L179" s="413"/>
      <c r="M179" s="413"/>
      <c r="N179" s="413"/>
      <c r="O179" s="408"/>
      <c r="P179" s="413" t="n">
        <f aca="false">SUM(P178:S178)</f>
        <v>26</v>
      </c>
      <c r="Q179" s="413"/>
      <c r="R179" s="413"/>
      <c r="S179" s="413"/>
      <c r="T179" s="408"/>
      <c r="U179" s="413" t="n">
        <f aca="false">SUM(U178:X178)</f>
        <v>25</v>
      </c>
      <c r="V179" s="413"/>
      <c r="W179" s="413"/>
      <c r="X179" s="413"/>
      <c r="Y179" s="408"/>
      <c r="Z179" s="413" t="n">
        <f aca="false">SUM(Z178:AC178)</f>
        <v>25</v>
      </c>
      <c r="AA179" s="413"/>
      <c r="AB179" s="413"/>
      <c r="AC179" s="413"/>
      <c r="AD179" s="408"/>
      <c r="AE179" s="413" t="n">
        <f aca="false">SUM(AE178:AH178)</f>
        <v>25</v>
      </c>
      <c r="AF179" s="413"/>
      <c r="AG179" s="413"/>
      <c r="AH179" s="413"/>
      <c r="AI179" s="408"/>
      <c r="AJ179" s="413" t="n">
        <f aca="false">SUM(AJ178:AM178)</f>
        <v>13</v>
      </c>
      <c r="AK179" s="413"/>
      <c r="AL179" s="413"/>
      <c r="AM179" s="413"/>
      <c r="AN179" s="408"/>
    </row>
    <row r="180" customFormat="false" ht="13.5" hidden="false" customHeight="true" outlineLevel="0" collapsed="false">
      <c r="A180" s="43"/>
      <c r="B180" s="418"/>
      <c r="C180" s="418"/>
      <c r="D180" s="418"/>
      <c r="E180" s="418"/>
      <c r="F180" s="419"/>
      <c r="G180" s="419"/>
      <c r="H180" s="419"/>
      <c r="I180" s="419"/>
      <c r="J180" s="419"/>
      <c r="K180" s="419"/>
      <c r="L180" s="419"/>
      <c r="M180" s="419"/>
      <c r="N180" s="419"/>
      <c r="O180" s="419"/>
      <c r="P180" s="419"/>
      <c r="Q180" s="419"/>
      <c r="R180" s="419"/>
      <c r="S180" s="419"/>
      <c r="T180" s="419"/>
      <c r="U180" s="419"/>
      <c r="V180" s="419"/>
      <c r="W180" s="419"/>
      <c r="X180" s="419"/>
      <c r="Y180" s="419"/>
      <c r="Z180" s="419"/>
      <c r="AA180" s="419"/>
      <c r="AB180" s="419"/>
      <c r="AC180" s="419"/>
      <c r="AD180" s="419"/>
      <c r="AE180" s="419"/>
      <c r="AF180" s="419"/>
      <c r="AG180" s="419"/>
      <c r="AH180" s="419"/>
      <c r="AI180" s="419"/>
      <c r="AJ180" s="419"/>
      <c r="AK180" s="419"/>
      <c r="AL180" s="419"/>
      <c r="AM180" s="419"/>
      <c r="AN180" s="419"/>
    </row>
  </sheetData>
  <mergeCells count="152">
    <mergeCell ref="B1:AN1"/>
    <mergeCell ref="A4:A6"/>
    <mergeCell ref="B4:B6"/>
    <mergeCell ref="D4:D6"/>
    <mergeCell ref="E4:E6"/>
    <mergeCell ref="F4:O4"/>
    <mergeCell ref="P4:Y4"/>
    <mergeCell ref="Z4:AI4"/>
    <mergeCell ref="AJ4:AN4"/>
    <mergeCell ref="F5:I5"/>
    <mergeCell ref="J5:J6"/>
    <mergeCell ref="K5:N5"/>
    <mergeCell ref="O5:O6"/>
    <mergeCell ref="P5:S5"/>
    <mergeCell ref="T5:T6"/>
    <mergeCell ref="U5:X5"/>
    <mergeCell ref="Y5:Y6"/>
    <mergeCell ref="Z5:AC5"/>
    <mergeCell ref="AD5:AD6"/>
    <mergeCell ref="AE5:AH5"/>
    <mergeCell ref="AI5:AI6"/>
    <mergeCell ref="AJ5:AM5"/>
    <mergeCell ref="AN5:AN6"/>
    <mergeCell ref="B8:J8"/>
    <mergeCell ref="B21:AL21"/>
    <mergeCell ref="D23:D24"/>
    <mergeCell ref="B36:E36"/>
    <mergeCell ref="B75:AK75"/>
    <mergeCell ref="AL75:AN75"/>
    <mergeCell ref="AJ87:AN87"/>
    <mergeCell ref="B95:AK95"/>
    <mergeCell ref="AL95:AN95"/>
    <mergeCell ref="B118:AK118"/>
    <mergeCell ref="AL118:AN118"/>
    <mergeCell ref="B136:AN136"/>
    <mergeCell ref="F160:O160"/>
    <mergeCell ref="P160:Y160"/>
    <mergeCell ref="Z160:AI160"/>
    <mergeCell ref="AJ160:AN160"/>
    <mergeCell ref="F161:I161"/>
    <mergeCell ref="J161:J162"/>
    <mergeCell ref="K161:N161"/>
    <mergeCell ref="O161:O162"/>
    <mergeCell ref="P161:S161"/>
    <mergeCell ref="T161:T162"/>
    <mergeCell ref="U161:X161"/>
    <mergeCell ref="Y161:Y162"/>
    <mergeCell ref="Z161:AC161"/>
    <mergeCell ref="AD161:AD162"/>
    <mergeCell ref="AE161:AH161"/>
    <mergeCell ref="AI161:AI162"/>
    <mergeCell ref="AJ161:AM161"/>
    <mergeCell ref="AN161:AN162"/>
    <mergeCell ref="F163:I163"/>
    <mergeCell ref="J163:J165"/>
    <mergeCell ref="K163:N163"/>
    <mergeCell ref="O163:O165"/>
    <mergeCell ref="P163:S163"/>
    <mergeCell ref="T163:T165"/>
    <mergeCell ref="U163:X163"/>
    <mergeCell ref="Y163:Y165"/>
    <mergeCell ref="Z163:AC163"/>
    <mergeCell ref="AD163:AD165"/>
    <mergeCell ref="AE163:AH163"/>
    <mergeCell ref="AI163:AI165"/>
    <mergeCell ref="AJ163:AM163"/>
    <mergeCell ref="AN163:AN165"/>
    <mergeCell ref="F165:I165"/>
    <mergeCell ref="K165:N165"/>
    <mergeCell ref="P165:S165"/>
    <mergeCell ref="U165:X165"/>
    <mergeCell ref="Z165:AC165"/>
    <mergeCell ref="AE165:AH165"/>
    <mergeCell ref="AJ165:AM165"/>
    <mergeCell ref="F167:O167"/>
    <mergeCell ref="P167:Y167"/>
    <mergeCell ref="Z167:AI167"/>
    <mergeCell ref="AJ167:AN167"/>
    <mergeCell ref="F168:I168"/>
    <mergeCell ref="J168:J169"/>
    <mergeCell ref="K168:N168"/>
    <mergeCell ref="O168:O169"/>
    <mergeCell ref="P168:S168"/>
    <mergeCell ref="T168:T169"/>
    <mergeCell ref="U168:X168"/>
    <mergeCell ref="Y168:Y169"/>
    <mergeCell ref="Z168:AC168"/>
    <mergeCell ref="AD168:AD169"/>
    <mergeCell ref="AE168:AH168"/>
    <mergeCell ref="AI168:AI169"/>
    <mergeCell ref="AJ168:AM168"/>
    <mergeCell ref="AN168:AN169"/>
    <mergeCell ref="F170:I170"/>
    <mergeCell ref="J170:J172"/>
    <mergeCell ref="K170:N170"/>
    <mergeCell ref="O170:O172"/>
    <mergeCell ref="P170:S170"/>
    <mergeCell ref="T170:T172"/>
    <mergeCell ref="U170:X170"/>
    <mergeCell ref="Y170:Y172"/>
    <mergeCell ref="Z170:AC170"/>
    <mergeCell ref="AD170:AD172"/>
    <mergeCell ref="AE170:AH170"/>
    <mergeCell ref="AI170:AI172"/>
    <mergeCell ref="AJ170:AM170"/>
    <mergeCell ref="AN170:AN172"/>
    <mergeCell ref="F172:I172"/>
    <mergeCell ref="K172:N172"/>
    <mergeCell ref="P172:S172"/>
    <mergeCell ref="U172:X172"/>
    <mergeCell ref="Z172:AC172"/>
    <mergeCell ref="AE172:AH172"/>
    <mergeCell ref="AJ172:AM172"/>
    <mergeCell ref="F174:O174"/>
    <mergeCell ref="P174:Y174"/>
    <mergeCell ref="Z174:AI174"/>
    <mergeCell ref="AJ174:AN174"/>
    <mergeCell ref="F175:I175"/>
    <mergeCell ref="J175:J176"/>
    <mergeCell ref="K175:N175"/>
    <mergeCell ref="O175:O176"/>
    <mergeCell ref="P175:S175"/>
    <mergeCell ref="T175:T176"/>
    <mergeCell ref="U175:X175"/>
    <mergeCell ref="Y175:Y176"/>
    <mergeCell ref="Z175:AC175"/>
    <mergeCell ref="AD175:AD176"/>
    <mergeCell ref="AE175:AH175"/>
    <mergeCell ref="AI175:AI176"/>
    <mergeCell ref="AJ175:AM175"/>
    <mergeCell ref="AN175:AN176"/>
    <mergeCell ref="F177:I177"/>
    <mergeCell ref="J177:J179"/>
    <mergeCell ref="K177:N177"/>
    <mergeCell ref="O177:O179"/>
    <mergeCell ref="P177:S177"/>
    <mergeCell ref="T177:T179"/>
    <mergeCell ref="U177:X177"/>
    <mergeCell ref="Y177:Y179"/>
    <mergeCell ref="Z177:AC177"/>
    <mergeCell ref="AD177:AD179"/>
    <mergeCell ref="AE177:AH177"/>
    <mergeCell ref="AI177:AI179"/>
    <mergeCell ref="AJ177:AM177"/>
    <mergeCell ref="AN177:AN179"/>
    <mergeCell ref="F179:I179"/>
    <mergeCell ref="K179:N179"/>
    <mergeCell ref="P179:S179"/>
    <mergeCell ref="U179:X179"/>
    <mergeCell ref="Z179:AC179"/>
    <mergeCell ref="AE179:AH179"/>
    <mergeCell ref="AJ179:AM1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Strona &amp;P z &amp;N&amp;R&amp;"+,Regular"&amp;8&amp;F</oddFooter>
  </headerFooter>
  <rowBreaks count="5" manualBreakCount="5">
    <brk id="34" man="true" max="16383" min="0"/>
    <brk id="64" man="true" max="16383" min="0"/>
    <brk id="93" man="true" max="16383" min="0"/>
    <brk id="116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05:30Z</dcterms:created>
  <dc:creator>dziekan</dc:creator>
  <dc:description/>
  <dc:language>en-US</dc:language>
  <cp:lastModifiedBy>Joanna Świerczek</cp:lastModifiedBy>
  <cp:lastPrinted>2019-05-24T07:53:56Z</cp:lastPrinted>
  <dcterms:modified xsi:type="dcterms:W3CDTF">2020-05-04T10:24:15Z</dcterms:modified>
  <cp:revision>0</cp:revision>
  <dc:subject/>
  <dc:title/>
</cp:coreProperties>
</file>