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_dzienne" sheetId="1" state="visible" r:id="rId2"/>
    <sheet name="ZDI 2021" sheetId="2" state="visible" r:id="rId3"/>
  </sheets>
  <definedNames>
    <definedName function="false" hidden="false" localSheetId="1" name="_xlnm.Print_Area" vbProcedure="false">'ZDI 2021'!$B$1:$AT$182</definedName>
    <definedName function="false" hidden="false" localSheetId="1" name="Excel_BuiltIn__FilterDatabase" vbProcedure="false">'ZDI 2021'!$A$6:$I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04">
  <si>
    <t xml:space="preserve">WYDZIAŁ BUDOWY MASZYN I INFORMATYKI</t>
  </si>
  <si>
    <t xml:space="preserve">PLANY STUDIÓW</t>
  </si>
  <si>
    <t xml:space="preserve">( w ujęciu przedmiotowym)</t>
  </si>
  <si>
    <t xml:space="preserve">Studia stacjonarne (dzienne inżynierskie) 3,5 - letnie</t>
  </si>
  <si>
    <r>
      <rPr>
        <b val="true"/>
        <i val="true"/>
        <sz val="16"/>
        <rFont val="Calibri"/>
        <family val="2"/>
        <charset val="238"/>
      </rPr>
      <t xml:space="preserve">Kierunek:</t>
    </r>
    <r>
      <rPr>
        <b val="true"/>
        <sz val="16"/>
        <rFont val="Calibri"/>
        <family val="2"/>
        <charset val="238"/>
      </rPr>
      <t xml:space="preserve"> ZARZĄDZANIE I INŻYNIERIA PRODUKCJI</t>
    </r>
  </si>
  <si>
    <t xml:space="preserve">Specjalności:</t>
  </si>
  <si>
    <t xml:space="preserve">D1.</t>
  </si>
  <si>
    <t xml:space="preserve">:</t>
  </si>
  <si>
    <t xml:space="preserve">Inżynieria Zarządzania Produkcją</t>
  </si>
  <si>
    <t xml:space="preserve">D2.</t>
  </si>
  <si>
    <t xml:space="preserve">Informatyczne Systemy Zarządzania</t>
  </si>
  <si>
    <t xml:space="preserve">D3.</t>
  </si>
  <si>
    <t xml:space="preserve">Systemy Logistyczne Przedsiębiorstwa</t>
  </si>
  <si>
    <t xml:space="preserve">D4a.</t>
  </si>
  <si>
    <t xml:space="preserve">Inżynieria bezpieczeństwa pracy</t>
  </si>
  <si>
    <t xml:space="preserve">D4b.</t>
  </si>
  <si>
    <t xml:space="preserve">Health and Safety Engineering</t>
  </si>
  <si>
    <t xml:space="preserve">E: BLOKI PRZEDMIOTOWE DO WYBORU</t>
  </si>
  <si>
    <t xml:space="preserve">E1. </t>
  </si>
  <si>
    <t xml:space="preserve">Blok inżynierii produkcji (procesy przemysłowe)</t>
  </si>
  <si>
    <t xml:space="preserve">E2. </t>
  </si>
  <si>
    <t xml:space="preserve">Blok inżynierii produkcji (procesy usługowe)</t>
  </si>
  <si>
    <t xml:space="preserve">Liczby godzin w planie studiów</t>
  </si>
  <si>
    <t xml:space="preserve">Liczba ECTS</t>
  </si>
  <si>
    <t xml:space="preserve">A</t>
  </si>
  <si>
    <t xml:space="preserve">Przedmioty kształcenia ogólnego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</t>
  </si>
  <si>
    <t xml:space="preserve">Przedmioty do wyboru</t>
  </si>
  <si>
    <t xml:space="preserve">ŁĄCZNIE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Plan zatwierdzony przez Radę Wydziału  w dniu </t>
  </si>
  <si>
    <t xml:space="preserve">Po korekcie Komisji ds. Planów Studiów i Programów w styczniu 2021 r</t>
  </si>
  <si>
    <t xml:space="preserve">Kierunek:  ZARZĄDZANIE I INŻYNIERIA PRODUKCJI,  studia stacjonarne (dzienne inżynierskie) 3,5 letnie</t>
  </si>
  <si>
    <t xml:space="preserve">Katedra</t>
  </si>
  <si>
    <t xml:space="preserve">KOD</t>
  </si>
  <si>
    <t xml:space="preserve">Nazwa przedmiotu</t>
  </si>
  <si>
    <t xml:space="preserve">godz ogółem</t>
  </si>
  <si>
    <t xml:space="preserve">Rok I</t>
  </si>
  <si>
    <t xml:space="preserve">Rok II</t>
  </si>
  <si>
    <t xml:space="preserve">Rok III</t>
  </si>
  <si>
    <t xml:space="preserve">Rok IV</t>
  </si>
  <si>
    <t xml:space="preserve">Sem.1</t>
  </si>
  <si>
    <t xml:space="preserve">Sem.2</t>
  </si>
  <si>
    <t xml:space="preserve">Sem.3</t>
  </si>
  <si>
    <t xml:space="preserve">Sem 4</t>
  </si>
  <si>
    <t xml:space="preserve">Sem.5</t>
  </si>
  <si>
    <t xml:space="preserve">Sem.6</t>
  </si>
  <si>
    <t xml:space="preserve">Sem.7</t>
  </si>
  <si>
    <t xml:space="preserve">Ć</t>
  </si>
  <si>
    <t xml:space="preserve">ECTS</t>
  </si>
  <si>
    <r>
      <rPr>
        <b val="true"/>
        <sz val="10"/>
        <rFont val="Arial CE"/>
        <family val="2"/>
        <charset val="238"/>
      </rPr>
      <t xml:space="preserve">A:</t>
    </r>
    <r>
      <rPr>
        <sz val="10"/>
        <rFont val="Arial CE"/>
        <family val="0"/>
        <charset val="238"/>
      </rPr>
      <t xml:space="preserve"> PRZEDMIOTY KSZTAŁCENIA OGÓLNEGO</t>
    </r>
  </si>
  <si>
    <t xml:space="preserve">SWF</t>
  </si>
  <si>
    <t xml:space="preserve">ZDI.01</t>
  </si>
  <si>
    <t xml:space="preserve">Wychowanie fizyczne</t>
  </si>
  <si>
    <t xml:space="preserve">SJO</t>
  </si>
  <si>
    <t xml:space="preserve">ZDI.02</t>
  </si>
  <si>
    <t xml:space="preserve">Język angielski I</t>
  </si>
  <si>
    <t xml:space="preserve">ZDI.03</t>
  </si>
  <si>
    <t xml:space="preserve">Język angielski II</t>
  </si>
  <si>
    <t xml:space="preserve">ZDI.04</t>
  </si>
  <si>
    <t xml:space="preserve">Język angielski III</t>
  </si>
  <si>
    <t xml:space="preserve">ZDI.05</t>
  </si>
  <si>
    <t xml:space="preserve">Język angielski IV</t>
  </si>
  <si>
    <t xml:space="preserve">ZDI.06</t>
  </si>
  <si>
    <t xml:space="preserve">Język obcy (drugi) I</t>
  </si>
  <si>
    <t xml:space="preserve">ZDI.07</t>
  </si>
  <si>
    <t xml:space="preserve">Język obcy (drugi) II</t>
  </si>
  <si>
    <t xml:space="preserve">KSSiP</t>
  </si>
  <si>
    <t xml:space="preserve">ZDI.08</t>
  </si>
  <si>
    <t xml:space="preserve">Historia cywilizacji</t>
  </si>
  <si>
    <t xml:space="preserve">KIP</t>
  </si>
  <si>
    <t xml:space="preserve">ZDI.09</t>
  </si>
  <si>
    <t xml:space="preserve">Aktywizacja i kariera zawodowa</t>
  </si>
  <si>
    <t xml:space="preserve">ZDI.10</t>
  </si>
  <si>
    <t xml:space="preserve">Technologia informacyjna</t>
  </si>
  <si>
    <t xml:space="preserve">razem</t>
  </si>
  <si>
    <r>
      <rPr>
        <b val="true"/>
        <sz val="10"/>
        <rFont val="Arial CE"/>
        <family val="2"/>
        <charset val="238"/>
      </rPr>
      <t xml:space="preserve">B:</t>
    </r>
    <r>
      <rPr>
        <sz val="10"/>
        <rFont val="Arial CE"/>
        <family val="0"/>
        <charset val="238"/>
      </rPr>
      <t xml:space="preserve"> PRZEDMIOTY PODSTAWOWE </t>
    </r>
  </si>
  <si>
    <t xml:space="preserve">KMiI</t>
  </si>
  <si>
    <t xml:space="preserve">ZDI.11</t>
  </si>
  <si>
    <t xml:space="preserve">Matematyka  I</t>
  </si>
  <si>
    <t xml:space="preserve">ZDI.12</t>
  </si>
  <si>
    <t xml:space="preserve">Matematyka  II</t>
  </si>
  <si>
    <t xml:space="preserve">ZDI.13</t>
  </si>
  <si>
    <t xml:space="preserve">Statystyka matematyczna</t>
  </si>
  <si>
    <t xml:space="preserve">LM</t>
  </si>
  <si>
    <t xml:space="preserve">ZDI.14</t>
  </si>
  <si>
    <t xml:space="preserve">Badania operacyjne</t>
  </si>
  <si>
    <t xml:space="preserve">IITiMP</t>
  </si>
  <si>
    <t xml:space="preserve">ZDI.15</t>
  </si>
  <si>
    <t xml:space="preserve">Fizyka I</t>
  </si>
  <si>
    <t xml:space="preserve">ZDI.16</t>
  </si>
  <si>
    <t xml:space="preserve">Fizyka II</t>
  </si>
  <si>
    <t xml:space="preserve">KNE</t>
  </si>
  <si>
    <t xml:space="preserve">ZDI.17</t>
  </si>
  <si>
    <t xml:space="preserve">Makroekonomia</t>
  </si>
  <si>
    <t xml:space="preserve">ZDI.18</t>
  </si>
  <si>
    <t xml:space="preserve">Mikroekonomia</t>
  </si>
  <si>
    <t xml:space="preserve">ZDI.19</t>
  </si>
  <si>
    <t xml:space="preserve">Zarządzanie środowiskiem pracy I</t>
  </si>
  <si>
    <t xml:space="preserve">ZDI.20</t>
  </si>
  <si>
    <t xml:space="preserve">Zarządzanie środowiskiem pracy II</t>
  </si>
  <si>
    <t xml:space="preserve">ZDI.21</t>
  </si>
  <si>
    <t xml:space="preserve">Marketing</t>
  </si>
  <si>
    <t xml:space="preserve">ZDI.22</t>
  </si>
  <si>
    <t xml:space="preserve">Prawo gospodarcze</t>
  </si>
  <si>
    <t xml:space="preserve">ZDI.23</t>
  </si>
  <si>
    <t xml:space="preserve">Zarządzanie systemami pracy</t>
  </si>
  <si>
    <r>
      <rPr>
        <b val="true"/>
        <sz val="10"/>
        <rFont val="Arial CE"/>
        <family val="2"/>
        <charset val="238"/>
      </rPr>
      <t xml:space="preserve">C:</t>
    </r>
    <r>
      <rPr>
        <sz val="10"/>
        <rFont val="Arial CE"/>
        <family val="0"/>
        <charset val="238"/>
      </rPr>
      <t xml:space="preserve"> PRZEDMIOTY KIERUNKOWE</t>
    </r>
  </si>
  <si>
    <t xml:space="preserve">ZDI.24</t>
  </si>
  <si>
    <t xml:space="preserve">Podstawy zarządzania</t>
  </si>
  <si>
    <t xml:space="preserve">ZDI.25</t>
  </si>
  <si>
    <t xml:space="preserve">Projektowanie systemów pracy I</t>
  </si>
  <si>
    <t xml:space="preserve">ZDI.26</t>
  </si>
  <si>
    <t xml:space="preserve">Projektowanie systemów pracy II</t>
  </si>
  <si>
    <t xml:space="preserve">ZDI.27</t>
  </si>
  <si>
    <t xml:space="preserve">Finanse i rachunkowość I</t>
  </si>
  <si>
    <t xml:space="preserve">ZDI.28</t>
  </si>
  <si>
    <t xml:space="preserve">Finanse i rachunkowość II</t>
  </si>
  <si>
    <t xml:space="preserve">ZDI.29</t>
  </si>
  <si>
    <t xml:space="preserve">Rachunek kosztów dla inżynierów</t>
  </si>
  <si>
    <t xml:space="preserve">ZDI.30</t>
  </si>
  <si>
    <t xml:space="preserve">Informatyka i komputerowe wspomaganie prac inżynierskich I</t>
  </si>
  <si>
    <t xml:space="preserve">ZDI.31</t>
  </si>
  <si>
    <t xml:space="preserve">Informatyka i komputerowe wspomaganie prac inżynierskich II</t>
  </si>
  <si>
    <t xml:space="preserve">ZDI.32</t>
  </si>
  <si>
    <t xml:space="preserve">Informatyka i komputerowe wspomaganie prac inżynierskich III</t>
  </si>
  <si>
    <t xml:space="preserve">KPBM</t>
  </si>
  <si>
    <t xml:space="preserve">ZDI.33</t>
  </si>
  <si>
    <t xml:space="preserve">Nauka o materiałach  I</t>
  </si>
  <si>
    <t xml:space="preserve">ZDI.34</t>
  </si>
  <si>
    <t xml:space="preserve">Nauka o materiałach  II</t>
  </si>
  <si>
    <t xml:space="preserve">ZDI.35</t>
  </si>
  <si>
    <t xml:space="preserve">Grafika inżynierska (komputerowa) I</t>
  </si>
  <si>
    <t xml:space="preserve">ZDI.36</t>
  </si>
  <si>
    <t xml:space="preserve">Grafika inżynierska (komputerowa) II</t>
  </si>
  <si>
    <t xml:space="preserve">ZDI.37</t>
  </si>
  <si>
    <t xml:space="preserve">Podstawy projektowania inżynierskiego I</t>
  </si>
  <si>
    <t xml:space="preserve">ZDI.38</t>
  </si>
  <si>
    <t xml:space="preserve">Podstawy projektowania inżynierskiego II</t>
  </si>
  <si>
    <t xml:space="preserve">ZDI.39</t>
  </si>
  <si>
    <t xml:space="preserve">Podstawy metrologii  (Metrol. wielk. geom./ Metrol. tech./ Metrol.elek.)</t>
  </si>
  <si>
    <t xml:space="preserve">KTMiA</t>
  </si>
  <si>
    <t xml:space="preserve">ZDI.40</t>
  </si>
  <si>
    <t xml:space="preserve">Automatyzacja i robotyzacja procesów produkcyjnych *</t>
  </si>
  <si>
    <t xml:space="preserve">ZDI.41</t>
  </si>
  <si>
    <t xml:space="preserve">Logistyka w przedsiębiorstwie*</t>
  </si>
  <si>
    <t xml:space="preserve">ZDI.42</t>
  </si>
  <si>
    <t xml:space="preserve">Zarządzanie jakością  i bezpieczeństwem * I</t>
  </si>
  <si>
    <t xml:space="preserve">ZDI.43</t>
  </si>
  <si>
    <t xml:space="preserve">Zarządzanie jakością  i bezpieczeństwem *  II</t>
  </si>
  <si>
    <t xml:space="preserve">ZDI.44</t>
  </si>
  <si>
    <t xml:space="preserve">Zarządzanie jakością  i bezpieczeństwem *  III</t>
  </si>
  <si>
    <t xml:space="preserve">ZDI.45</t>
  </si>
  <si>
    <t xml:space="preserve">Zarządzanie produkcją i usługami * I</t>
  </si>
  <si>
    <t xml:space="preserve">ZDI.46</t>
  </si>
  <si>
    <t xml:space="preserve">Zarządzanie produkcją i usługami * II</t>
  </si>
  <si>
    <t xml:space="preserve">ZDI.47</t>
  </si>
  <si>
    <t xml:space="preserve">Ochrona własności intelektualnej</t>
  </si>
  <si>
    <t xml:space="preserve">D: PRZEDMIOTY ZWIĄZANE ZE SPECJALNOŚCIĄ</t>
  </si>
  <si>
    <r>
      <rPr>
        <b val="true"/>
        <sz val="10"/>
        <rFont val="Arial CE"/>
        <family val="0"/>
        <charset val="238"/>
      </rPr>
      <t xml:space="preserve">D1.</t>
    </r>
    <r>
      <rPr>
        <sz val="10"/>
        <rFont val="Arial CE"/>
        <family val="0"/>
        <charset val="238"/>
      </rPr>
      <t xml:space="preserve"> Inżynieria Zarządzania Produkcją</t>
    </r>
  </si>
  <si>
    <t xml:space="preserve">ZDI.48</t>
  </si>
  <si>
    <t xml:space="preserve">Wdrażanie nowych wyrobów i technologii</t>
  </si>
  <si>
    <t xml:space="preserve">ZDI.49</t>
  </si>
  <si>
    <t xml:space="preserve">Projektowanie systemów produkcyjnych</t>
  </si>
  <si>
    <t xml:space="preserve">ZDI.50</t>
  </si>
  <si>
    <t xml:space="preserve">Komputerowe wspomaganie zarządzaniem zasobami wytwarzania</t>
  </si>
  <si>
    <t xml:space="preserve">ZDI.51</t>
  </si>
  <si>
    <t xml:space="preserve">Praktyka</t>
  </si>
  <si>
    <t xml:space="preserve">po VI sem.</t>
  </si>
  <si>
    <t xml:space="preserve">(4 tygodnie)</t>
  </si>
  <si>
    <t xml:space="preserve">ZDI.52</t>
  </si>
  <si>
    <t xml:space="preserve">Seminarium dyplomowe I</t>
  </si>
  <si>
    <t xml:space="preserve">ZDI.53</t>
  </si>
  <si>
    <t xml:space="preserve">Seminarium dyplomowe II</t>
  </si>
  <si>
    <t xml:space="preserve">ZDI.54</t>
  </si>
  <si>
    <t xml:space="preserve">Praca dyplomowa</t>
  </si>
  <si>
    <t xml:space="preserve"> </t>
  </si>
  <si>
    <r>
      <rPr>
        <b val="true"/>
        <sz val="10"/>
        <rFont val="Arial CE"/>
        <family val="0"/>
        <charset val="238"/>
      </rPr>
      <t xml:space="preserve">D2.</t>
    </r>
    <r>
      <rPr>
        <sz val="10"/>
        <rFont val="Arial CE"/>
        <family val="0"/>
        <charset val="238"/>
      </rPr>
      <t xml:space="preserve"> Informatyczne Systemy Zarządzania</t>
    </r>
  </si>
  <si>
    <t xml:space="preserve">ZDI.55</t>
  </si>
  <si>
    <t xml:space="preserve">Wdrażanie systemów informatycznych</t>
  </si>
  <si>
    <t xml:space="preserve">ZDI.56</t>
  </si>
  <si>
    <t xml:space="preserve">Komputerowe wspomaganie projektowania systemów produkcyjnych</t>
  </si>
  <si>
    <t xml:space="preserve">ZDI.57</t>
  </si>
  <si>
    <t xml:space="preserve">Komputerowe systemy zarządzania produkcją</t>
  </si>
  <si>
    <t xml:space="preserve">ZDI.58</t>
  </si>
  <si>
    <t xml:space="preserve">ZDI.59</t>
  </si>
  <si>
    <t xml:space="preserve">ZDI.60</t>
  </si>
  <si>
    <t xml:space="preserve">ZDI.61</t>
  </si>
  <si>
    <r>
      <rPr>
        <b val="true"/>
        <sz val="10"/>
        <rFont val="Arial CE"/>
        <family val="0"/>
        <charset val="238"/>
      </rPr>
      <t xml:space="preserve">D3</t>
    </r>
    <r>
      <rPr>
        <sz val="10"/>
        <rFont val="Arial CE"/>
        <family val="0"/>
        <charset val="238"/>
      </rPr>
      <t xml:space="preserve">. Systemy Logistyczne Przedsiębiorstwa</t>
    </r>
  </si>
  <si>
    <t xml:space="preserve">ZDI.62</t>
  </si>
  <si>
    <t xml:space="preserve">Logistyka przepływów zasobów w przedsiębiorstwie</t>
  </si>
  <si>
    <t xml:space="preserve">ZDI.63</t>
  </si>
  <si>
    <t xml:space="preserve">Projektowanie systemów logistycznych w przedsiębiorstwie</t>
  </si>
  <si>
    <t xml:space="preserve">ZDI.64</t>
  </si>
  <si>
    <t xml:space="preserve">Komputerowe wspomaganie procesów logistycznych</t>
  </si>
  <si>
    <t xml:space="preserve">ZDI.65</t>
  </si>
  <si>
    <t xml:space="preserve">ZDI.66</t>
  </si>
  <si>
    <t xml:space="preserve">ZDI.67</t>
  </si>
  <si>
    <t xml:space="preserve">ZDI.68</t>
  </si>
  <si>
    <r>
      <rPr>
        <b val="true"/>
        <sz val="10"/>
        <rFont val="Arial CE"/>
        <family val="0"/>
        <charset val="238"/>
      </rPr>
      <t xml:space="preserve">D4a</t>
    </r>
    <r>
      <rPr>
        <sz val="10"/>
        <rFont val="Arial CE"/>
        <family val="0"/>
        <charset val="238"/>
      </rPr>
      <t xml:space="preserve">. Inżynieria bezpieczeństwa pracy</t>
    </r>
  </si>
  <si>
    <t xml:space="preserve">ZDI.69</t>
  </si>
  <si>
    <t xml:space="preserve">Projektowanie systemów bezpieczeństwa i higieny pracy</t>
  </si>
  <si>
    <t xml:space="preserve">ZDI.70</t>
  </si>
  <si>
    <t xml:space="preserve">Ergonomiczne projektowanie stanowisk pracy</t>
  </si>
  <si>
    <t xml:space="preserve">ZDI.71</t>
  </si>
  <si>
    <t xml:space="preserve">Komputerowa integracja produkcji</t>
  </si>
  <si>
    <t xml:space="preserve">ZDI.72</t>
  </si>
  <si>
    <t xml:space="preserve">ZDI.73</t>
  </si>
  <si>
    <t xml:space="preserve">ZDI.74</t>
  </si>
  <si>
    <t xml:space="preserve">ZDI.75</t>
  </si>
  <si>
    <r>
      <rPr>
        <b val="true"/>
        <sz val="10"/>
        <rFont val="Arial CE"/>
        <family val="0"/>
        <charset val="238"/>
      </rPr>
      <t xml:space="preserve">D4b</t>
    </r>
    <r>
      <rPr>
        <sz val="10"/>
        <rFont val="Arial CE"/>
        <family val="0"/>
        <charset val="238"/>
      </rPr>
      <t xml:space="preserve">. Health and Safety Engineering</t>
    </r>
  </si>
  <si>
    <t xml:space="preserve">ZDI.69a</t>
  </si>
  <si>
    <t xml:space="preserve">Design of health and safety management systems</t>
  </si>
  <si>
    <t xml:space="preserve">ZDI.70a</t>
  </si>
  <si>
    <t xml:space="preserve">Ergonomic design of workstations</t>
  </si>
  <si>
    <t xml:space="preserve">ZDI.71a</t>
  </si>
  <si>
    <t xml:space="preserve">Computer integration of production</t>
  </si>
  <si>
    <t xml:space="preserve">ZDI.72a</t>
  </si>
  <si>
    <t xml:space="preserve">Practice</t>
  </si>
  <si>
    <t xml:space="preserve">ZDI.73a</t>
  </si>
  <si>
    <t xml:space="preserve">Diploma seminar I</t>
  </si>
  <si>
    <t xml:space="preserve">ZDI.74a</t>
  </si>
  <si>
    <t xml:space="preserve">Diploma seminar II</t>
  </si>
  <si>
    <t xml:space="preserve">ZDI.75a</t>
  </si>
  <si>
    <t xml:space="preserve">Diploma thesis</t>
  </si>
  <si>
    <t xml:space="preserve">E: BLOKI PRZEDMIOTOWE DO WYBORU </t>
  </si>
  <si>
    <t xml:space="preserve">E1. Blok inżynierii produkcji (procesy przemysłowe) </t>
  </si>
  <si>
    <t xml:space="preserve">ZDI.76a</t>
  </si>
  <si>
    <r>
      <rPr>
        <sz val="10"/>
        <rFont val="Arial CE"/>
        <family val="2"/>
        <charset val="238"/>
      </rPr>
      <t xml:space="preserve">Ergonomia, </t>
    </r>
    <r>
      <rPr>
        <sz val="10"/>
        <rFont val="Arial CE"/>
        <family val="0"/>
        <charset val="238"/>
      </rPr>
      <t xml:space="preserve">bezpieczeństwo i higiena pracy</t>
    </r>
  </si>
  <si>
    <t xml:space="preserve">ZDI.77</t>
  </si>
  <si>
    <t xml:space="preserve">Procesy produkcyjne - metody i techniki produkcji**</t>
  </si>
  <si>
    <t xml:space="preserve">ZDI.78</t>
  </si>
  <si>
    <t xml:space="preserve">Procesy produkcyjne - projektowanie procesów produkcji**</t>
  </si>
  <si>
    <t xml:space="preserve">ZDI.79</t>
  </si>
  <si>
    <t xml:space="preserve">Gospodarka magazynowa</t>
  </si>
  <si>
    <t xml:space="preserve">ZDI.80</t>
  </si>
  <si>
    <t xml:space="preserve">Koszty procesów produkcji</t>
  </si>
  <si>
    <t xml:space="preserve">E2. Blok inżynierii produkcji (procesy usługowe)</t>
  </si>
  <si>
    <t xml:space="preserve">ZDI.76b</t>
  </si>
  <si>
    <r>
      <rPr>
        <sz val="10"/>
        <rFont val="Arial CE"/>
        <family val="0"/>
        <charset val="238"/>
      </rPr>
      <t xml:space="preserve">Ergonomia</t>
    </r>
    <r>
      <rPr>
        <sz val="10"/>
        <rFont val="Arial CE"/>
        <family val="2"/>
        <charset val="238"/>
      </rPr>
      <t xml:space="preserve">, bezpieczeństwo i higiena pracy</t>
    </r>
  </si>
  <si>
    <t xml:space="preserve">ZDI.81</t>
  </si>
  <si>
    <t xml:space="preserve">Procesy usługowe - metody i techniki wykonywania usług kooperacyjnych**</t>
  </si>
  <si>
    <t xml:space="preserve">ZDI.82</t>
  </si>
  <si>
    <t xml:space="preserve">Procesy usługowe - projektowanie  usług kooperacyjnych**</t>
  </si>
  <si>
    <t xml:space="preserve">ZDI.83</t>
  </si>
  <si>
    <t xml:space="preserve">Projektowanie usług logistycznych</t>
  </si>
  <si>
    <t xml:space="preserve">ZDI.84</t>
  </si>
  <si>
    <t xml:space="preserve">Rachunek inwestycyjny i decyzyjny</t>
  </si>
  <si>
    <t xml:space="preserve">F: PRZEDMIOTY DO WYBORU Z INNYCH KIERUNKÓW STUDIÓW</t>
  </si>
  <si>
    <t xml:space="preserve">(kierunek studiów: Mechanika i Budowa Maszyn)</t>
  </si>
  <si>
    <t xml:space="preserve">ZDI.85a</t>
  </si>
  <si>
    <t xml:space="preserve">Obrabiarki skrawające i roboty</t>
  </si>
  <si>
    <t xml:space="preserve">ZDI.85b</t>
  </si>
  <si>
    <t xml:space="preserve">Systemy pomiarowe </t>
  </si>
  <si>
    <t xml:space="preserve">UWAGI</t>
  </si>
  <si>
    <t xml:space="preserve"> *    tematyka wykładów wspólna dla całego roku, ćwiczenia, proj. i lab. oddzielne dla każdej specjalizacji (branży)</t>
  </si>
  <si>
    <t xml:space="preserve"> **   wykłady, ćwiczenia, projektowania i laboratoria oddzielnie dla każdej specjalizacji (branży)</t>
  </si>
  <si>
    <t xml:space="preserve">**   wykłady, ćwiczenia, projektowania i laboratoria oddzielnie dla każdej specjalizacji (branży)</t>
  </si>
  <si>
    <t xml:space="preserve">Z E S T A W I E N I E 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emestr VII</t>
  </si>
  <si>
    <t xml:space="preserve">PODSUMOWANIE</t>
  </si>
  <si>
    <t xml:space="preserve">w</t>
  </si>
  <si>
    <t xml:space="preserve">ćw</t>
  </si>
  <si>
    <t xml:space="preserve">l</t>
  </si>
  <si>
    <t xml:space="preserve">p</t>
  </si>
  <si>
    <t xml:space="preserve">å</t>
  </si>
  <si>
    <t xml:space="preserve">Razem egzaminów na semestr</t>
  </si>
  <si>
    <t xml:space="preserve">Razem godzin w planie zajęć</t>
  </si>
  <si>
    <t xml:space="preserve">Wskaźniki</t>
  </si>
  <si>
    <t xml:space="preserve">Przedmioty obieralne</t>
  </si>
  <si>
    <t xml:space="preserve">z angielskim</t>
  </si>
  <si>
    <t xml:space="preserve">h</t>
  </si>
  <si>
    <t xml:space="preserve">Punkty</t>
  </si>
  <si>
    <t xml:space="preserve">zajęcia prakt ECTS</t>
  </si>
  <si>
    <t xml:space="preserve">p. ECTS</t>
  </si>
  <si>
    <t xml:space="preserve">przedmioty kierunkowe obieralne</t>
  </si>
  <si>
    <t xml:space="preserve">RAZEM Obieralne</t>
  </si>
  <si>
    <t xml:space="preserve">ECTS za przedmioty obieralne (bez j.ang)</t>
  </si>
  <si>
    <t xml:space="preserve">ECTS (z angielskim)</t>
  </si>
  <si>
    <t xml:space="preserve">Łączna liczba punktów ECTS, którą student musi uzyskać na zajęciach wymagających bezpośredniego udziału nauczycieli akademickich:</t>
  </si>
  <si>
    <t xml:space="preserve">godz.</t>
  </si>
  <si>
    <t xml:space="preserve">Łączna liczba punktów ECTS, którą student musi uzyskać w ramach zajęć z zakresu nauk podstawowych:</t>
  </si>
  <si>
    <t xml:space="preserve">Łączna liczba punktów ECTS, którą student musi uzyskać w ramach zajęć o charakterze praktycznym, takich jak zajęcia ćwiczeniowe, laboratoryjne i projektowe: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0"/>
    <numFmt numFmtId="169" formatCode="0.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7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8"/>
      <name val="Symbol"/>
      <family val="1"/>
      <charset val="2"/>
    </font>
    <font>
      <b val="true"/>
      <sz val="8"/>
      <name val="Arial CE"/>
      <family val="0"/>
      <charset val="238"/>
    </font>
    <font>
      <b val="true"/>
      <sz val="8"/>
      <name val="Symbol"/>
      <family val="1"/>
      <charset val="2"/>
    </font>
    <font>
      <sz val="9"/>
      <name val="Arial CE"/>
      <family val="0"/>
      <charset val="238"/>
    </font>
    <font>
      <b val="true"/>
      <sz val="8"/>
      <name val="Book Antiqua"/>
      <family val="1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1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8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8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33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3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7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8" fillId="0" borderId="47" xfId="5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7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5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4" fillId="0" borderId="48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4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4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7" fillId="0" borderId="4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50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0" xfId="5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6" fontId="15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Neutral 1" xfId="53"/>
    <cellStyle name="Normalny_ZDI" xfId="54"/>
    <cellStyle name="Normalny_ZiIP_Dzienne i Zaoczne_Inż_16_05_2008" xfId="55"/>
    <cellStyle name="Note 1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45</xdr:row>
      <xdr:rowOff>37800</xdr:rowOff>
    </xdr:from>
    <xdr:to>
      <xdr:col>45</xdr:col>
      <xdr:colOff>10080</xdr:colOff>
      <xdr:row>157</xdr:row>
      <xdr:rowOff>76320</xdr:rowOff>
    </xdr:to>
    <xdr:sp>
      <xdr:nvSpPr>
        <xdr:cNvPr id="0" name="AutoShape 199"/>
        <xdr:cNvSpPr/>
      </xdr:nvSpPr>
      <xdr:spPr>
        <a:xfrm>
          <a:off x="5519880" y="29898720"/>
          <a:ext cx="456768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145</xdr:row>
      <xdr:rowOff>37800</xdr:rowOff>
    </xdr:from>
    <xdr:to>
      <xdr:col>45</xdr:col>
      <xdr:colOff>10080</xdr:colOff>
      <xdr:row>157</xdr:row>
      <xdr:rowOff>76320</xdr:rowOff>
    </xdr:to>
    <xdr:sp>
      <xdr:nvSpPr>
        <xdr:cNvPr id="1" name="AutoShape 106"/>
        <xdr:cNvSpPr/>
      </xdr:nvSpPr>
      <xdr:spPr>
        <a:xfrm>
          <a:off x="5519880" y="29898720"/>
          <a:ext cx="456768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L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0" activeCellId="0" sqref="B40:H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16.28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21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</row>
    <row r="5" s="6" customFormat="tru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5"/>
      <c r="H5" s="5"/>
      <c r="I5" s="5"/>
    </row>
    <row r="6" customFormat="false" ht="30.75" hidden="false" customHeight="true" outlineLevel="0" collapsed="false">
      <c r="C6" s="6" t="s">
        <v>3</v>
      </c>
    </row>
    <row r="7" customFormat="false" ht="15.75" hidden="false" customHeight="true" outlineLevel="0" collapsed="false">
      <c r="C7" s="6"/>
    </row>
    <row r="8" customFormat="false" ht="21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21" hidden="false" customHeight="false" outlineLevel="0" collapsed="false">
      <c r="C9" s="6"/>
      <c r="D9" s="6"/>
    </row>
    <row r="10" customFormat="false" ht="18.75" hidden="false" customHeight="false" outlineLevel="0" collapsed="false">
      <c r="A10" s="8" t="s">
        <v>5</v>
      </c>
      <c r="B10" s="8"/>
      <c r="C10" s="9"/>
      <c r="D10" s="10"/>
      <c r="E10" s="9"/>
      <c r="F10" s="9"/>
    </row>
    <row r="11" customFormat="false" ht="18.75" hidden="false" customHeight="false" outlineLevel="0" collapsed="false">
      <c r="A11" s="11" t="s">
        <v>6</v>
      </c>
      <c r="B11" s="12" t="s">
        <v>7</v>
      </c>
      <c r="C11" s="10" t="s">
        <v>8</v>
      </c>
      <c r="D11" s="9"/>
      <c r="E11" s="9"/>
      <c r="F11" s="9"/>
    </row>
    <row r="12" customFormat="false" ht="18.75" hidden="false" customHeight="false" outlineLevel="0" collapsed="false">
      <c r="A12" s="11" t="s">
        <v>9</v>
      </c>
      <c r="B12" s="12" t="s">
        <v>7</v>
      </c>
      <c r="C12" s="10" t="s">
        <v>10</v>
      </c>
      <c r="D12" s="9"/>
      <c r="E12" s="9"/>
      <c r="F12" s="9"/>
    </row>
    <row r="13" customFormat="false" ht="18.75" hidden="false" customHeight="false" outlineLevel="0" collapsed="false">
      <c r="A13" s="11" t="s">
        <v>11</v>
      </c>
      <c r="B13" s="12" t="s">
        <v>7</v>
      </c>
      <c r="C13" s="10" t="s">
        <v>12</v>
      </c>
      <c r="D13" s="9"/>
      <c r="E13" s="9"/>
      <c r="F13" s="9"/>
    </row>
    <row r="14" customFormat="false" ht="18.75" hidden="false" customHeight="false" outlineLevel="0" collapsed="false">
      <c r="A14" s="11" t="s">
        <v>13</v>
      </c>
      <c r="B14" s="12" t="s">
        <v>7</v>
      </c>
      <c r="C14" s="10" t="s">
        <v>14</v>
      </c>
      <c r="D14" s="9"/>
      <c r="E14" s="9"/>
      <c r="F14" s="9"/>
    </row>
    <row r="15" customFormat="false" ht="18.75" hidden="false" customHeight="false" outlineLevel="0" collapsed="false">
      <c r="A15" s="11" t="s">
        <v>15</v>
      </c>
      <c r="B15" s="12" t="s">
        <v>7</v>
      </c>
      <c r="C15" s="10" t="s">
        <v>16</v>
      </c>
      <c r="D15" s="9"/>
      <c r="E15" s="9"/>
      <c r="F15" s="9"/>
    </row>
    <row r="16" customFormat="false" ht="18.75" hidden="false" customHeight="false" outlineLevel="0" collapsed="false">
      <c r="A16" s="13"/>
      <c r="B16" s="12"/>
      <c r="C16" s="10"/>
      <c r="D16" s="9"/>
      <c r="E16" s="9"/>
      <c r="F16" s="9"/>
    </row>
    <row r="17" customFormat="false" ht="18.75" hidden="false" customHeight="false" outlineLevel="0" collapsed="false">
      <c r="A17" s="14" t="s">
        <v>17</v>
      </c>
      <c r="B17" s="15"/>
      <c r="C17" s="16"/>
      <c r="D17" s="17"/>
      <c r="E17" s="17"/>
      <c r="F17" s="17"/>
      <c r="G17" s="18"/>
      <c r="H17" s="18"/>
    </row>
    <row r="18" customFormat="false" ht="18.75" hidden="false" customHeight="false" outlineLevel="0" collapsed="false">
      <c r="A18" s="15" t="s">
        <v>18</v>
      </c>
      <c r="B18" s="19" t="s">
        <v>7</v>
      </c>
      <c r="C18" s="20" t="s">
        <v>19</v>
      </c>
      <c r="D18" s="17"/>
      <c r="E18" s="17"/>
      <c r="F18" s="17"/>
      <c r="G18" s="18"/>
      <c r="H18" s="18"/>
    </row>
    <row r="19" customFormat="false" ht="18.75" hidden="false" customHeight="false" outlineLevel="0" collapsed="false">
      <c r="A19" s="15" t="s">
        <v>20</v>
      </c>
      <c r="B19" s="19" t="s">
        <v>7</v>
      </c>
      <c r="C19" s="20" t="s">
        <v>21</v>
      </c>
      <c r="D19" s="17"/>
      <c r="E19" s="17"/>
      <c r="F19" s="17"/>
      <c r="G19" s="18"/>
      <c r="H19" s="18"/>
    </row>
    <row r="20" customFormat="false" ht="9" hidden="false" customHeight="true" outlineLevel="0" collapsed="false">
      <c r="B20" s="21"/>
      <c r="C20" s="21"/>
      <c r="D20" s="21"/>
      <c r="E20" s="21"/>
      <c r="F20" s="21"/>
    </row>
    <row r="21" customFormat="false" ht="17.25" hidden="false" customHeight="true" outlineLevel="0" collapsed="false">
      <c r="B21" s="22"/>
      <c r="C21" s="22"/>
      <c r="D21" s="22"/>
      <c r="E21" s="22"/>
      <c r="F21" s="18"/>
      <c r="G21" s="18"/>
      <c r="H21" s="21"/>
      <c r="I21" s="21"/>
      <c r="J21" s="21"/>
      <c r="K21" s="21"/>
      <c r="L21" s="21"/>
    </row>
    <row r="22" customFormat="false" ht="32.25" hidden="false" customHeight="true" outlineLevel="0" collapsed="false">
      <c r="B22" s="22"/>
      <c r="C22" s="22"/>
      <c r="D22" s="23"/>
      <c r="E22" s="24"/>
      <c r="F22" s="25" t="s">
        <v>22</v>
      </c>
      <c r="G22" s="25"/>
      <c r="H22" s="25" t="s">
        <v>23</v>
      </c>
      <c r="I22" s="21"/>
      <c r="J22" s="26"/>
      <c r="K22" s="26"/>
      <c r="L22" s="21"/>
    </row>
    <row r="23" customFormat="false" ht="17.1" hidden="false" customHeight="true" outlineLevel="0" collapsed="false">
      <c r="B23" s="27" t="s">
        <v>24</v>
      </c>
      <c r="C23" s="28" t="s">
        <v>25</v>
      </c>
      <c r="D23" s="29"/>
      <c r="E23" s="30"/>
      <c r="F23" s="27" t="n">
        <f aca="false">'ZDI 2021'!D18</f>
        <v>330</v>
      </c>
      <c r="G23" s="31" t="n">
        <f aca="false">F23/$F$28</f>
        <v>0.134969325153374</v>
      </c>
      <c r="H23" s="32" t="n">
        <f aca="false">'ZDI 2021'!I18+'ZDI 2021'!N18+'ZDI 2021'!S18+'ZDI 2021'!X18+'ZDI 2021'!AC18+'ZDI 2021'!AH18+'ZDI 2021'!AM18</f>
        <v>15</v>
      </c>
      <c r="I23" s="21"/>
      <c r="J23" s="21"/>
      <c r="K23" s="21"/>
      <c r="L23" s="21"/>
    </row>
    <row r="24" customFormat="false" ht="17.1" hidden="false" customHeight="true" outlineLevel="0" collapsed="false">
      <c r="B24" s="27" t="s">
        <v>26</v>
      </c>
      <c r="C24" s="28" t="s">
        <v>27</v>
      </c>
      <c r="D24" s="29"/>
      <c r="E24" s="30"/>
      <c r="F24" s="27" t="n">
        <f aca="false">'ZDI 2021'!D34</f>
        <v>540</v>
      </c>
      <c r="G24" s="31" t="n">
        <f aca="false">F24/$F$28</f>
        <v>0.220858895705521</v>
      </c>
      <c r="H24" s="32" t="n">
        <f aca="false">'ZDI 2021'!I34+'ZDI 2021'!N34+'ZDI 2021'!S34+'ZDI 2021'!X34+'ZDI 2021'!AC34+'ZDI 2021'!AH34+'ZDI 2021'!AM34</f>
        <v>52</v>
      </c>
      <c r="I24" s="21"/>
      <c r="J24" s="21"/>
      <c r="K24" s="21"/>
      <c r="L24" s="21"/>
    </row>
    <row r="25" customFormat="false" ht="17.1" hidden="false" customHeight="true" outlineLevel="0" collapsed="false">
      <c r="B25" s="27" t="s">
        <v>28</v>
      </c>
      <c r="C25" s="28" t="s">
        <v>29</v>
      </c>
      <c r="D25" s="29"/>
      <c r="E25" s="30"/>
      <c r="F25" s="27" t="n">
        <f aca="false">'ZDI 2021'!D66</f>
        <v>1110</v>
      </c>
      <c r="G25" s="31" t="n">
        <f aca="false">F25/$F$28</f>
        <v>0.45398773006135</v>
      </c>
      <c r="H25" s="32" t="n">
        <f aca="false">'ZDI 2021'!I66+'ZDI 2021'!N66+'ZDI 2021'!S66+'ZDI 2021'!X66+'ZDI 2021'!AC66+'ZDI 2021'!AH66+'ZDI 2021'!AM66</f>
        <v>88</v>
      </c>
      <c r="I25" s="21"/>
      <c r="J25" s="21"/>
      <c r="K25" s="21"/>
      <c r="L25" s="21"/>
    </row>
    <row r="26" customFormat="false" ht="17.1" hidden="false" customHeight="true" outlineLevel="0" collapsed="false">
      <c r="B26" s="27" t="s">
        <v>30</v>
      </c>
      <c r="C26" s="28" t="s">
        <v>31</v>
      </c>
      <c r="D26" s="29"/>
      <c r="E26" s="30"/>
      <c r="F26" s="27" t="n">
        <f aca="false">'ZDI 2021'!D82</f>
        <v>180</v>
      </c>
      <c r="G26" s="31" t="n">
        <f aca="false">F26/$F$28</f>
        <v>0.0736196319018405</v>
      </c>
      <c r="H26" s="32" t="n">
        <f aca="false">'ZDI 2021'!AC82+'ZDI 2021'!AH82+'ZDI 2021'!AM82</f>
        <v>34</v>
      </c>
      <c r="I26" s="21"/>
      <c r="J26" s="21"/>
      <c r="K26" s="21"/>
      <c r="L26" s="21"/>
    </row>
    <row r="27" customFormat="false" ht="17.1" hidden="false" customHeight="true" outlineLevel="0" collapsed="false">
      <c r="B27" s="27" t="s">
        <v>32</v>
      </c>
      <c r="C27" s="33" t="s">
        <v>33</v>
      </c>
      <c r="D27" s="33"/>
      <c r="E27" s="33"/>
      <c r="F27" s="27" t="n">
        <f aca="false">'ZDI 2021'!D132+'ZDI 2021'!D145</f>
        <v>285</v>
      </c>
      <c r="G27" s="31" t="n">
        <f aca="false">F27/$F$28</f>
        <v>0.116564417177914</v>
      </c>
      <c r="H27" s="32" t="n">
        <f aca="false">'ZDI 2021'!X132+'ZDI 2021'!AC132+'ZDI 2021'!AH132+'ZDI 2021'!AM132+'ZDI 2021'!AC145+'ZDI 2021'!AH145+'ZDI 2021'!AM145</f>
        <v>21</v>
      </c>
      <c r="I27" s="21"/>
      <c r="J27" s="21"/>
      <c r="K27" s="21"/>
      <c r="L27" s="21"/>
    </row>
    <row r="28" customFormat="false" ht="15.75" hidden="false" customHeight="false" outlineLevel="0" collapsed="false">
      <c r="B28" s="23"/>
      <c r="D28" s="22"/>
      <c r="E28" s="34" t="s">
        <v>34</v>
      </c>
      <c r="F28" s="27" t="n">
        <f aca="false">SUM(F22:F27)</f>
        <v>2445</v>
      </c>
      <c r="G28" s="31" t="n">
        <f aca="false">SUM(G23:G27)</f>
        <v>1</v>
      </c>
      <c r="H28" s="32" t="n">
        <f aca="false">SUM(H23:H27)</f>
        <v>210</v>
      </c>
      <c r="I28" s="21"/>
      <c r="J28" s="21"/>
      <c r="K28" s="21"/>
      <c r="L28" s="21"/>
    </row>
    <row r="29" customFormat="false" ht="14.1" hidden="false" customHeight="true" outlineLevel="0" collapsed="false">
      <c r="A29" s="35"/>
      <c r="B29" s="36" t="s">
        <v>35</v>
      </c>
      <c r="C29" s="37"/>
      <c r="D29" s="35"/>
      <c r="E29" s="35"/>
      <c r="F29" s="38"/>
      <c r="H29" s="21"/>
      <c r="I29" s="21"/>
      <c r="J29" s="21"/>
      <c r="K29" s="21"/>
    </row>
    <row r="30" customFormat="false" ht="14.1" hidden="false" customHeight="true" outlineLevel="0" collapsed="false">
      <c r="A30" s="35"/>
      <c r="B30" s="37"/>
      <c r="C30" s="37"/>
      <c r="D30" s="35"/>
      <c r="E30" s="35"/>
    </row>
    <row r="31" customFormat="false" ht="14.1" hidden="false" customHeight="true" outlineLevel="0" collapsed="false">
      <c r="A31" s="35"/>
      <c r="B31" s="37" t="s">
        <v>36</v>
      </c>
      <c r="C31" s="39" t="s">
        <v>37</v>
      </c>
      <c r="D31" s="35"/>
      <c r="E31" s="35"/>
    </row>
    <row r="32" customFormat="false" ht="14.1" hidden="false" customHeight="true" outlineLevel="0" collapsed="false">
      <c r="A32" s="35"/>
      <c r="B32" s="37" t="s">
        <v>28</v>
      </c>
      <c r="C32" s="39" t="s">
        <v>38</v>
      </c>
      <c r="D32" s="35"/>
      <c r="E32" s="35"/>
    </row>
    <row r="33" customFormat="false" ht="14.1" hidden="false" customHeight="true" outlineLevel="0" collapsed="false">
      <c r="A33" s="35"/>
      <c r="B33" s="37" t="s">
        <v>39</v>
      </c>
      <c r="C33" s="39" t="s">
        <v>40</v>
      </c>
      <c r="D33" s="35"/>
      <c r="E33" s="35"/>
    </row>
    <row r="34" customFormat="false" ht="14.1" hidden="false" customHeight="true" outlineLevel="0" collapsed="false">
      <c r="A34" s="35"/>
      <c r="B34" s="37" t="s">
        <v>41</v>
      </c>
      <c r="C34" s="39" t="s">
        <v>42</v>
      </c>
      <c r="D34" s="35"/>
      <c r="E34" s="35"/>
    </row>
    <row r="35" customFormat="false" ht="7.5" hidden="false" customHeight="true" outlineLevel="0" collapsed="false">
      <c r="A35" s="35"/>
      <c r="B35" s="37"/>
      <c r="C35" s="39"/>
      <c r="D35" s="35"/>
      <c r="E35" s="35"/>
    </row>
    <row r="36" customFormat="false" ht="14.1" hidden="false" customHeight="true" outlineLevel="0" collapsed="false">
      <c r="A36" s="35"/>
      <c r="B36" s="40"/>
      <c r="C36" s="39" t="s">
        <v>43</v>
      </c>
      <c r="D36" s="35"/>
      <c r="E36" s="35"/>
    </row>
    <row r="37" customFormat="false" ht="15" hidden="false" customHeight="true" outlineLevel="0" collapsed="false">
      <c r="B37" s="41"/>
    </row>
    <row r="38" customFormat="false" ht="10.5" hidden="false" customHeight="true" outlineLevel="0" collapsed="false">
      <c r="B38" s="42"/>
    </row>
    <row r="39" customFormat="false" ht="23.25" hidden="false" customHeight="true" outlineLevel="0" collapsed="false">
      <c r="A39" s="43"/>
      <c r="B39" s="44" t="s">
        <v>44</v>
      </c>
      <c r="C39" s="44"/>
      <c r="D39" s="44"/>
      <c r="E39" s="44"/>
      <c r="F39" s="44"/>
    </row>
    <row r="40" customFormat="false" ht="18" hidden="false" customHeight="true" outlineLevel="0" collapsed="false">
      <c r="A40" s="43"/>
      <c r="B40" s="45" t="s">
        <v>45</v>
      </c>
      <c r="C40" s="45"/>
      <c r="D40" s="45"/>
      <c r="E40" s="45"/>
      <c r="F40" s="45"/>
      <c r="G40" s="45"/>
      <c r="H40" s="45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</row>
  </sheetData>
  <mergeCells count="9">
    <mergeCell ref="A2:I2"/>
    <mergeCell ref="A4:F4"/>
    <mergeCell ref="A5:F5"/>
    <mergeCell ref="A8:I8"/>
    <mergeCell ref="F22:G22"/>
    <mergeCell ref="C27:E27"/>
    <mergeCell ref="B39:F39"/>
    <mergeCell ref="B40:H40"/>
    <mergeCell ref="B41:I41"/>
  </mergeCells>
  <printOptions headings="false" gridLines="false" gridLinesSet="true" horizontalCentered="false" verticalCentered="false"/>
  <pageMargins left="0.984027777777778" right="0.590277777777778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K1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1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0.13"/>
    <col collapsed="false" customWidth="true" hidden="false" outlineLevel="0" max="2" min="2" style="48" width="7.14"/>
    <col collapsed="false" customWidth="true" hidden="false" outlineLevel="0" max="3" min="3" style="49" width="33.56"/>
    <col collapsed="false" customWidth="true" hidden="false" outlineLevel="0" max="4" min="4" style="48" width="8.28"/>
    <col collapsed="false" customWidth="true" hidden="false" outlineLevel="0" max="18" min="5" style="48" width="2.28"/>
    <col collapsed="false" customWidth="true" hidden="false" outlineLevel="0" max="19" min="19" style="48" width="2.13"/>
    <col collapsed="false" customWidth="true" hidden="false" outlineLevel="0" max="32" min="20" style="48" width="2.28"/>
    <col collapsed="false" customWidth="true" hidden="false" outlineLevel="0" max="33" min="33" style="48" width="2.42"/>
    <col collapsed="false" customWidth="true" hidden="false" outlineLevel="0" max="34" min="34" style="48" width="2.28"/>
    <col collapsed="false" customWidth="true" hidden="false" outlineLevel="0" max="35" min="35" style="48" width="2.7"/>
    <col collapsed="false" customWidth="true" hidden="false" outlineLevel="0" max="51" min="36" style="48" width="2.28"/>
    <col collapsed="false" customWidth="true" hidden="false" outlineLevel="0" max="52" min="52" style="48" width="3.14"/>
    <col collapsed="false" customWidth="true" hidden="false" outlineLevel="0" max="53" min="53" style="48" width="2.28"/>
    <col collapsed="false" customWidth="true" hidden="false" outlineLevel="0" max="54" min="54" style="48" width="1.85"/>
    <col collapsed="false" customWidth="true" hidden="false" outlineLevel="0" max="55" min="55" style="48" width="2.56"/>
    <col collapsed="false" customWidth="true" hidden="false" outlineLevel="0" max="56" min="56" style="48" width="2.13"/>
    <col collapsed="false" customWidth="true" hidden="false" outlineLevel="0" max="59" min="57" style="48" width="2.42"/>
    <col collapsed="false" customWidth="true" hidden="false" outlineLevel="0" max="60" min="60" style="48" width="2.28"/>
    <col collapsed="false" customWidth="true" hidden="false" outlineLevel="0" max="61" min="61" style="48" width="2.56"/>
    <col collapsed="false" customWidth="true" hidden="false" outlineLevel="0" max="62" min="62" style="48" width="2.7"/>
    <col collapsed="false" customWidth="true" hidden="false" outlineLevel="0" max="63" min="63" style="48" width="2.42"/>
    <col collapsed="false" customWidth="false" hidden="false" outlineLevel="0" max="257" min="64" style="48" width="9.14"/>
  </cols>
  <sheetData>
    <row r="1" customFormat="false" ht="51.75" hidden="false" customHeight="true" outlineLevel="0" collapsed="false">
      <c r="B1" s="50" t="s">
        <v>4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47"/>
    </row>
    <row r="2" customFormat="false" ht="17.25" hidden="false" customHeight="true" outlineLevel="0" collapsed="false">
      <c r="B2" s="51"/>
    </row>
    <row r="3" customFormat="false" ht="12.75" hidden="false" customHeight="true" outlineLevel="0" collapsed="false">
      <c r="A3" s="52" t="s">
        <v>47</v>
      </c>
      <c r="B3" s="53" t="s">
        <v>48</v>
      </c>
      <c r="C3" s="54" t="s">
        <v>49</v>
      </c>
      <c r="D3" s="55" t="s">
        <v>50</v>
      </c>
      <c r="E3" s="56" t="s">
        <v>51</v>
      </c>
      <c r="F3" s="56"/>
      <c r="G3" s="56"/>
      <c r="H3" s="56"/>
      <c r="I3" s="56"/>
      <c r="J3" s="56"/>
      <c r="K3" s="56"/>
      <c r="L3" s="56"/>
      <c r="M3" s="56"/>
      <c r="N3" s="56"/>
      <c r="O3" s="56" t="s">
        <v>52</v>
      </c>
      <c r="P3" s="56"/>
      <c r="Q3" s="56"/>
      <c r="R3" s="56"/>
      <c r="S3" s="56"/>
      <c r="T3" s="56"/>
      <c r="U3" s="56"/>
      <c r="V3" s="56"/>
      <c r="W3" s="56"/>
      <c r="X3" s="56"/>
      <c r="Y3" s="56" t="s">
        <v>53</v>
      </c>
      <c r="Z3" s="56"/>
      <c r="AA3" s="56"/>
      <c r="AB3" s="56"/>
      <c r="AC3" s="56"/>
      <c r="AD3" s="56"/>
      <c r="AE3" s="56"/>
      <c r="AF3" s="56"/>
      <c r="AG3" s="56"/>
      <c r="AH3" s="56"/>
      <c r="AI3" s="56" t="s">
        <v>54</v>
      </c>
      <c r="AJ3" s="56"/>
      <c r="AK3" s="56"/>
      <c r="AL3" s="56"/>
      <c r="AM3" s="56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</row>
    <row r="4" customFormat="false" ht="12.75" hidden="false" customHeight="true" outlineLevel="0" collapsed="false">
      <c r="A4" s="52"/>
      <c r="B4" s="53"/>
      <c r="C4" s="54"/>
      <c r="D4" s="55"/>
      <c r="E4" s="58" t="s">
        <v>55</v>
      </c>
      <c r="F4" s="58"/>
      <c r="G4" s="58"/>
      <c r="H4" s="58"/>
      <c r="I4" s="58"/>
      <c r="J4" s="58" t="s">
        <v>56</v>
      </c>
      <c r="K4" s="58"/>
      <c r="L4" s="58"/>
      <c r="M4" s="58"/>
      <c r="N4" s="58"/>
      <c r="O4" s="58" t="s">
        <v>57</v>
      </c>
      <c r="P4" s="58"/>
      <c r="Q4" s="58"/>
      <c r="R4" s="58"/>
      <c r="S4" s="58"/>
      <c r="T4" s="58" t="s">
        <v>58</v>
      </c>
      <c r="U4" s="58"/>
      <c r="V4" s="58"/>
      <c r="W4" s="58"/>
      <c r="X4" s="58"/>
      <c r="Y4" s="58" t="s">
        <v>59</v>
      </c>
      <c r="Z4" s="58"/>
      <c r="AA4" s="58"/>
      <c r="AB4" s="58"/>
      <c r="AC4" s="58"/>
      <c r="AD4" s="58" t="s">
        <v>60</v>
      </c>
      <c r="AE4" s="58"/>
      <c r="AF4" s="58"/>
      <c r="AG4" s="58"/>
      <c r="AH4" s="58"/>
      <c r="AI4" s="58" t="s">
        <v>61</v>
      </c>
      <c r="AJ4" s="58"/>
      <c r="AK4" s="58"/>
      <c r="AL4" s="58"/>
      <c r="AM4" s="58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9"/>
    </row>
    <row r="5" customFormat="false" ht="13.5" hidden="false" customHeight="true" outlineLevel="0" collapsed="false">
      <c r="A5" s="52"/>
      <c r="B5" s="53"/>
      <c r="C5" s="54"/>
      <c r="D5" s="55"/>
      <c r="E5" s="60" t="s">
        <v>36</v>
      </c>
      <c r="F5" s="61" t="s">
        <v>62</v>
      </c>
      <c r="G5" s="61" t="s">
        <v>39</v>
      </c>
      <c r="H5" s="61" t="s">
        <v>41</v>
      </c>
      <c r="I5" s="62" t="s">
        <v>63</v>
      </c>
      <c r="J5" s="60" t="s">
        <v>36</v>
      </c>
      <c r="K5" s="61" t="s">
        <v>62</v>
      </c>
      <c r="L5" s="61" t="s">
        <v>39</v>
      </c>
      <c r="M5" s="61" t="s">
        <v>41</v>
      </c>
      <c r="N5" s="63" t="s">
        <v>63</v>
      </c>
      <c r="O5" s="60" t="s">
        <v>36</v>
      </c>
      <c r="P5" s="61" t="s">
        <v>62</v>
      </c>
      <c r="Q5" s="61" t="s">
        <v>39</v>
      </c>
      <c r="R5" s="61" t="s">
        <v>41</v>
      </c>
      <c r="S5" s="63" t="s">
        <v>63</v>
      </c>
      <c r="T5" s="60" t="s">
        <v>36</v>
      </c>
      <c r="U5" s="61" t="s">
        <v>62</v>
      </c>
      <c r="V5" s="61" t="s">
        <v>39</v>
      </c>
      <c r="W5" s="61" t="s">
        <v>41</v>
      </c>
      <c r="X5" s="63" t="s">
        <v>63</v>
      </c>
      <c r="Y5" s="60" t="s">
        <v>36</v>
      </c>
      <c r="Z5" s="61" t="s">
        <v>62</v>
      </c>
      <c r="AA5" s="61" t="s">
        <v>39</v>
      </c>
      <c r="AB5" s="61" t="s">
        <v>41</v>
      </c>
      <c r="AC5" s="63" t="s">
        <v>63</v>
      </c>
      <c r="AD5" s="60" t="s">
        <v>36</v>
      </c>
      <c r="AE5" s="61" t="s">
        <v>62</v>
      </c>
      <c r="AF5" s="61" t="s">
        <v>39</v>
      </c>
      <c r="AG5" s="61" t="s">
        <v>41</v>
      </c>
      <c r="AH5" s="62" t="s">
        <v>63</v>
      </c>
      <c r="AI5" s="60" t="s">
        <v>36</v>
      </c>
      <c r="AJ5" s="61" t="s">
        <v>62</v>
      </c>
      <c r="AK5" s="61" t="s">
        <v>39</v>
      </c>
      <c r="AL5" s="61" t="s">
        <v>41</v>
      </c>
      <c r="AM5" s="62" t="s">
        <v>63</v>
      </c>
      <c r="AN5" s="64"/>
      <c r="AO5" s="64"/>
      <c r="AP5" s="64"/>
      <c r="AQ5" s="64"/>
      <c r="AR5" s="65"/>
      <c r="AS5" s="64"/>
      <c r="AT5" s="64"/>
      <c r="AU5" s="64"/>
      <c r="AV5" s="65"/>
      <c r="AW5" s="64"/>
      <c r="AX5" s="64"/>
      <c r="AY5" s="64"/>
      <c r="AZ5" s="64"/>
      <c r="BA5" s="65"/>
      <c r="BB5" s="59"/>
    </row>
    <row r="6" customFormat="false" ht="13.5" hidden="false" customHeight="false" outlineLevel="0" collapsed="false">
      <c r="A6" s="52"/>
      <c r="B6" s="53"/>
      <c r="C6" s="54"/>
      <c r="D6" s="55"/>
      <c r="E6" s="66"/>
      <c r="F6" s="67"/>
      <c r="G6" s="67"/>
      <c r="H6" s="67"/>
      <c r="I6" s="62"/>
      <c r="J6" s="66"/>
      <c r="K6" s="67"/>
      <c r="L6" s="67"/>
      <c r="M6" s="67"/>
      <c r="N6" s="63"/>
      <c r="O6" s="66"/>
      <c r="P6" s="67"/>
      <c r="Q6" s="67"/>
      <c r="R6" s="67"/>
      <c r="S6" s="63"/>
      <c r="T6" s="66"/>
      <c r="U6" s="67"/>
      <c r="V6" s="67"/>
      <c r="W6" s="67"/>
      <c r="X6" s="63"/>
      <c r="Y6" s="66"/>
      <c r="Z6" s="67"/>
      <c r="AA6" s="67"/>
      <c r="AB6" s="67"/>
      <c r="AC6" s="63"/>
      <c r="AD6" s="66"/>
      <c r="AE6" s="67"/>
      <c r="AF6" s="67"/>
      <c r="AG6" s="67"/>
      <c r="AH6" s="62"/>
      <c r="AI6" s="66"/>
      <c r="AJ6" s="67"/>
      <c r="AK6" s="67"/>
      <c r="AL6" s="67"/>
      <c r="AM6" s="62"/>
      <c r="AN6" s="68"/>
      <c r="AO6" s="68"/>
      <c r="AP6" s="68"/>
      <c r="AQ6" s="68"/>
      <c r="AR6" s="65"/>
      <c r="AS6" s="68"/>
      <c r="AT6" s="68"/>
      <c r="AU6" s="68"/>
      <c r="AV6" s="65"/>
      <c r="AW6" s="68"/>
      <c r="AX6" s="68"/>
      <c r="AY6" s="68"/>
      <c r="AZ6" s="68"/>
      <c r="BA6" s="65"/>
      <c r="BB6" s="59"/>
    </row>
    <row r="7" customFormat="false" ht="30" hidden="false" customHeight="true" outlineLevel="0" collapsed="false">
      <c r="B7" s="69" t="s">
        <v>64</v>
      </c>
      <c r="C7" s="70"/>
      <c r="D7" s="71"/>
      <c r="E7" s="72"/>
      <c r="F7" s="72"/>
      <c r="G7" s="72"/>
      <c r="H7" s="72"/>
      <c r="I7" s="72"/>
      <c r="J7" s="72"/>
      <c r="K7" s="72"/>
      <c r="L7" s="72"/>
      <c r="M7" s="72"/>
      <c r="N7" s="73"/>
      <c r="O7" s="72"/>
      <c r="P7" s="72"/>
      <c r="Q7" s="72"/>
      <c r="R7" s="72"/>
      <c r="S7" s="73"/>
      <c r="T7" s="72"/>
      <c r="U7" s="72"/>
      <c r="V7" s="72"/>
      <c r="W7" s="72"/>
      <c r="X7" s="73"/>
      <c r="Y7" s="72"/>
      <c r="Z7" s="72"/>
      <c r="AA7" s="72"/>
      <c r="AB7" s="72"/>
      <c r="AC7" s="73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3"/>
      <c r="AS7" s="72"/>
      <c r="AT7" s="72"/>
      <c r="AU7" s="72"/>
      <c r="AV7" s="73"/>
      <c r="AW7" s="72"/>
      <c r="AX7" s="72"/>
      <c r="AY7" s="72"/>
      <c r="AZ7" s="72"/>
      <c r="BA7" s="73"/>
      <c r="BB7" s="59"/>
    </row>
    <row r="8" customFormat="false" ht="14.25" hidden="false" customHeight="true" outlineLevel="0" collapsed="false">
      <c r="A8" s="74" t="s">
        <v>65</v>
      </c>
      <c r="B8" s="75" t="s">
        <v>66</v>
      </c>
      <c r="C8" s="76" t="s">
        <v>67</v>
      </c>
      <c r="D8" s="77" t="n">
        <f aca="false">15*SUM(E8:H8,J8:M8,O8:R8,T8:W8,Y8:AB8,AD8:AG8,AI8:AL8,AN8:AQ8,AS8:AU8,AW8:AZ8)</f>
        <v>60</v>
      </c>
      <c r="E8" s="78"/>
      <c r="F8" s="79"/>
      <c r="G8" s="79"/>
      <c r="H8" s="79"/>
      <c r="I8" s="80"/>
      <c r="J8" s="78"/>
      <c r="K8" s="79"/>
      <c r="L8" s="79"/>
      <c r="M8" s="79"/>
      <c r="N8" s="80"/>
      <c r="O8" s="78"/>
      <c r="P8" s="79" t="n">
        <v>2</v>
      </c>
      <c r="Q8" s="79"/>
      <c r="R8" s="79"/>
      <c r="S8" s="81" t="n">
        <v>0</v>
      </c>
      <c r="T8" s="78"/>
      <c r="U8" s="79" t="n">
        <v>2</v>
      </c>
      <c r="V8" s="79"/>
      <c r="W8" s="79"/>
      <c r="X8" s="81" t="n">
        <v>0</v>
      </c>
      <c r="Y8" s="78"/>
      <c r="Z8" s="79"/>
      <c r="AA8" s="79"/>
      <c r="AB8" s="79"/>
      <c r="AC8" s="80"/>
      <c r="AD8" s="78"/>
      <c r="AE8" s="79"/>
      <c r="AF8" s="79"/>
      <c r="AG8" s="79"/>
      <c r="AH8" s="81"/>
      <c r="AI8" s="78"/>
      <c r="AJ8" s="79"/>
      <c r="AK8" s="79"/>
      <c r="AL8" s="79"/>
      <c r="AM8" s="81"/>
      <c r="AN8" s="72"/>
      <c r="AO8" s="72"/>
      <c r="AP8" s="72"/>
      <c r="AQ8" s="72"/>
      <c r="AR8" s="82"/>
      <c r="AS8" s="72"/>
      <c r="AT8" s="72"/>
      <c r="AU8" s="72"/>
      <c r="AV8" s="82"/>
      <c r="AW8" s="72"/>
      <c r="AX8" s="72"/>
      <c r="AY8" s="72"/>
      <c r="AZ8" s="72"/>
      <c r="BA8" s="82"/>
      <c r="BB8" s="59"/>
    </row>
    <row r="9" customFormat="false" ht="12.75" hidden="false" customHeight="false" outlineLevel="0" collapsed="false">
      <c r="A9" s="83" t="s">
        <v>68</v>
      </c>
      <c r="B9" s="84" t="s">
        <v>69</v>
      </c>
      <c r="C9" s="85" t="s">
        <v>70</v>
      </c>
      <c r="D9" s="86" t="n">
        <f aca="false">15*SUM(E9:H9,J9:M9,O9:R9,T9:W9,Y9:AB9,AD9:AG9,AI9:AL9,AN9:AQ9,AS9:AU9,AW9:AZ9)</f>
        <v>30</v>
      </c>
      <c r="E9" s="87"/>
      <c r="F9" s="88"/>
      <c r="G9" s="88"/>
      <c r="H9" s="88"/>
      <c r="I9" s="89"/>
      <c r="J9" s="87"/>
      <c r="K9" s="88"/>
      <c r="L9" s="88"/>
      <c r="M9" s="88"/>
      <c r="N9" s="90"/>
      <c r="O9" s="87"/>
      <c r="P9" s="88" t="n">
        <v>2</v>
      </c>
      <c r="Q9" s="88"/>
      <c r="R9" s="88"/>
      <c r="S9" s="90" t="n">
        <v>1</v>
      </c>
      <c r="T9" s="87"/>
      <c r="U9" s="88"/>
      <c r="V9" s="88"/>
      <c r="W9" s="88"/>
      <c r="X9" s="90"/>
      <c r="Y9" s="87"/>
      <c r="Z9" s="88"/>
      <c r="AA9" s="88"/>
      <c r="AB9" s="88"/>
      <c r="AC9" s="90"/>
      <c r="AD9" s="87"/>
      <c r="AE9" s="88"/>
      <c r="AF9" s="88"/>
      <c r="AG9" s="88"/>
      <c r="AH9" s="89"/>
      <c r="AI9" s="87"/>
      <c r="AJ9" s="88"/>
      <c r="AK9" s="88"/>
      <c r="AL9" s="88"/>
      <c r="AM9" s="89"/>
      <c r="AN9" s="72"/>
      <c r="AO9" s="72"/>
      <c r="AP9" s="72"/>
      <c r="AQ9" s="72"/>
      <c r="AR9" s="82"/>
      <c r="AS9" s="72"/>
      <c r="AT9" s="72"/>
      <c r="AU9" s="72"/>
      <c r="AV9" s="82"/>
      <c r="AW9" s="72"/>
      <c r="AX9" s="72"/>
      <c r="AY9" s="72"/>
      <c r="AZ9" s="72"/>
      <c r="BA9" s="82"/>
      <c r="BB9" s="59"/>
    </row>
    <row r="10" customFormat="false" ht="12.75" hidden="false" customHeight="false" outlineLevel="0" collapsed="false">
      <c r="A10" s="83" t="s">
        <v>68</v>
      </c>
      <c r="B10" s="84" t="s">
        <v>71</v>
      </c>
      <c r="C10" s="85" t="s">
        <v>72</v>
      </c>
      <c r="D10" s="86" t="n">
        <f aca="false">15*SUM(E10:H10,J10:M10,O10:R10,T10:W10,Y10:AB10,AD10:AG10,AI10:AL10,AN10:AQ10,AS10:AU10,AW10:AZ10)</f>
        <v>30</v>
      </c>
      <c r="E10" s="87"/>
      <c r="F10" s="88"/>
      <c r="G10" s="88"/>
      <c r="H10" s="88"/>
      <c r="I10" s="89"/>
      <c r="J10" s="87"/>
      <c r="K10" s="88"/>
      <c r="L10" s="88"/>
      <c r="M10" s="88"/>
      <c r="N10" s="90"/>
      <c r="O10" s="87"/>
      <c r="P10" s="88"/>
      <c r="Q10" s="88"/>
      <c r="R10" s="88"/>
      <c r="S10" s="90"/>
      <c r="T10" s="87"/>
      <c r="U10" s="88" t="n">
        <v>2</v>
      </c>
      <c r="V10" s="88"/>
      <c r="W10" s="88"/>
      <c r="X10" s="90" t="n">
        <v>1</v>
      </c>
      <c r="Y10" s="87"/>
      <c r="Z10" s="88"/>
      <c r="AA10" s="88"/>
      <c r="AB10" s="88"/>
      <c r="AC10" s="90"/>
      <c r="AD10" s="87"/>
      <c r="AE10" s="88"/>
      <c r="AF10" s="88"/>
      <c r="AG10" s="88"/>
      <c r="AH10" s="89"/>
      <c r="AI10" s="87"/>
      <c r="AJ10" s="88"/>
      <c r="AK10" s="88"/>
      <c r="AL10" s="88"/>
      <c r="AM10" s="89"/>
      <c r="AN10" s="72"/>
      <c r="AO10" s="72"/>
      <c r="AP10" s="72"/>
      <c r="AQ10" s="72"/>
      <c r="AR10" s="82"/>
      <c r="AS10" s="72"/>
      <c r="AT10" s="72"/>
      <c r="AU10" s="72"/>
      <c r="AV10" s="82"/>
      <c r="AW10" s="72"/>
      <c r="AX10" s="72"/>
      <c r="AY10" s="72"/>
      <c r="AZ10" s="72"/>
      <c r="BA10" s="82"/>
      <c r="BB10" s="59"/>
    </row>
    <row r="11" customFormat="false" ht="12.75" hidden="false" customHeight="false" outlineLevel="0" collapsed="false">
      <c r="A11" s="83" t="s">
        <v>68</v>
      </c>
      <c r="B11" s="84" t="s">
        <v>73</v>
      </c>
      <c r="C11" s="85" t="s">
        <v>74</v>
      </c>
      <c r="D11" s="86" t="n">
        <f aca="false">15*SUM(E11:H11,J11:M11,O11:R11,T11:W11,Y11:AB11,AD11:AG11,AI11:AL11,AN11:AQ11,AS11:AU11,AW11:AZ11)</f>
        <v>30</v>
      </c>
      <c r="E11" s="87"/>
      <c r="F11" s="88"/>
      <c r="G11" s="88"/>
      <c r="H11" s="88"/>
      <c r="I11" s="89"/>
      <c r="J11" s="87"/>
      <c r="K11" s="88"/>
      <c r="L11" s="88"/>
      <c r="M11" s="88"/>
      <c r="N11" s="90"/>
      <c r="O11" s="87"/>
      <c r="P11" s="88"/>
      <c r="Q11" s="88"/>
      <c r="R11" s="88"/>
      <c r="S11" s="90"/>
      <c r="T11" s="87"/>
      <c r="U11" s="88"/>
      <c r="V11" s="88"/>
      <c r="W11" s="88"/>
      <c r="X11" s="90"/>
      <c r="Y11" s="87"/>
      <c r="Z11" s="88" t="n">
        <v>2</v>
      </c>
      <c r="AA11" s="88"/>
      <c r="AB11" s="88"/>
      <c r="AC11" s="90" t="n">
        <v>1</v>
      </c>
      <c r="AD11" s="87"/>
      <c r="AE11" s="88"/>
      <c r="AF11" s="88"/>
      <c r="AG11" s="88"/>
      <c r="AH11" s="89"/>
      <c r="AI11" s="87"/>
      <c r="AJ11" s="88"/>
      <c r="AK11" s="88"/>
      <c r="AL11" s="88"/>
      <c r="AM11" s="89"/>
      <c r="AN11" s="72"/>
      <c r="AO11" s="72"/>
      <c r="AP11" s="72"/>
      <c r="AQ11" s="72"/>
      <c r="AR11" s="82"/>
      <c r="AS11" s="72"/>
      <c r="AT11" s="72"/>
      <c r="AU11" s="72"/>
      <c r="AV11" s="82"/>
      <c r="AW11" s="72"/>
      <c r="AX11" s="72"/>
      <c r="AY11" s="72"/>
      <c r="AZ11" s="72"/>
      <c r="BA11" s="82"/>
      <c r="BB11" s="59"/>
    </row>
    <row r="12" customFormat="false" ht="12.75" hidden="false" customHeight="false" outlineLevel="0" collapsed="false">
      <c r="A12" s="83" t="s">
        <v>68</v>
      </c>
      <c r="B12" s="84" t="s">
        <v>75</v>
      </c>
      <c r="C12" s="85" t="s">
        <v>76</v>
      </c>
      <c r="D12" s="86" t="n">
        <f aca="false">15*SUM(E12:H12,J12:M12,O12:R12,T12:W12,Y12:AB12,AD12:AG12,AI12:AL12,AN12:AQ12,AS12:AU12,AW12:AZ12)</f>
        <v>30</v>
      </c>
      <c r="E12" s="87"/>
      <c r="F12" s="88"/>
      <c r="G12" s="88"/>
      <c r="H12" s="88"/>
      <c r="I12" s="89"/>
      <c r="J12" s="87"/>
      <c r="K12" s="88"/>
      <c r="L12" s="88"/>
      <c r="M12" s="88"/>
      <c r="N12" s="90"/>
      <c r="O12" s="87"/>
      <c r="P12" s="88"/>
      <c r="Q12" s="88"/>
      <c r="R12" s="88"/>
      <c r="S12" s="90"/>
      <c r="T12" s="87"/>
      <c r="U12" s="88"/>
      <c r="V12" s="88"/>
      <c r="W12" s="88"/>
      <c r="X12" s="90"/>
      <c r="Y12" s="87"/>
      <c r="Z12" s="88"/>
      <c r="AA12" s="88"/>
      <c r="AB12" s="88"/>
      <c r="AC12" s="90"/>
      <c r="AD12" s="87"/>
      <c r="AE12" s="91" t="n">
        <v>2</v>
      </c>
      <c r="AF12" s="88"/>
      <c r="AG12" s="88"/>
      <c r="AH12" s="89" t="n">
        <v>1</v>
      </c>
      <c r="AI12" s="87"/>
      <c r="AJ12" s="88"/>
      <c r="AK12" s="88"/>
      <c r="AL12" s="88"/>
      <c r="AM12" s="89"/>
      <c r="AN12" s="72"/>
      <c r="AO12" s="72"/>
      <c r="AP12" s="72"/>
      <c r="AQ12" s="72"/>
      <c r="AR12" s="82"/>
      <c r="AS12" s="72"/>
      <c r="AT12" s="72"/>
      <c r="AU12" s="72"/>
      <c r="AV12" s="82"/>
      <c r="AW12" s="72"/>
      <c r="AX12" s="72"/>
      <c r="AY12" s="72"/>
      <c r="AZ12" s="72"/>
      <c r="BA12" s="82"/>
      <c r="BB12" s="59"/>
    </row>
    <row r="13" customFormat="false" ht="12.75" hidden="false" customHeight="false" outlineLevel="0" collapsed="false">
      <c r="A13" s="83" t="s">
        <v>68</v>
      </c>
      <c r="B13" s="84" t="s">
        <v>77</v>
      </c>
      <c r="C13" s="85" t="s">
        <v>78</v>
      </c>
      <c r="D13" s="86" t="n">
        <f aca="false">15*SUM(E13:H13,J13:M13,O13:R13,T13:W13,Y13:AB13,AD13:AG13,AI13:AL13,AN13:AQ13,AS13:AU13,AW13:AZ13)</f>
        <v>30</v>
      </c>
      <c r="E13" s="87"/>
      <c r="F13" s="88"/>
      <c r="G13" s="88"/>
      <c r="H13" s="88"/>
      <c r="I13" s="89"/>
      <c r="J13" s="87"/>
      <c r="K13" s="88"/>
      <c r="L13" s="88"/>
      <c r="M13" s="88"/>
      <c r="N13" s="90"/>
      <c r="O13" s="87"/>
      <c r="P13" s="88" t="n">
        <v>2</v>
      </c>
      <c r="Q13" s="88"/>
      <c r="R13" s="88"/>
      <c r="S13" s="90" t="n">
        <v>1</v>
      </c>
      <c r="T13" s="87"/>
      <c r="U13" s="88"/>
      <c r="V13" s="88"/>
      <c r="W13" s="88"/>
      <c r="X13" s="90"/>
      <c r="Y13" s="87"/>
      <c r="Z13" s="88"/>
      <c r="AA13" s="88"/>
      <c r="AB13" s="88"/>
      <c r="AC13" s="90"/>
      <c r="AD13" s="87"/>
      <c r="AE13" s="88"/>
      <c r="AF13" s="88"/>
      <c r="AG13" s="88"/>
      <c r="AH13" s="89"/>
      <c r="AI13" s="87"/>
      <c r="AJ13" s="88"/>
      <c r="AK13" s="88"/>
      <c r="AL13" s="88"/>
      <c r="AM13" s="89"/>
      <c r="AN13" s="72"/>
      <c r="AO13" s="72"/>
      <c r="AP13" s="72"/>
      <c r="AQ13" s="72"/>
      <c r="AR13" s="82"/>
      <c r="AS13" s="72"/>
      <c r="AT13" s="72"/>
      <c r="AU13" s="72"/>
      <c r="AV13" s="82"/>
      <c r="AW13" s="72"/>
      <c r="AX13" s="72"/>
      <c r="AY13" s="72"/>
      <c r="AZ13" s="72"/>
      <c r="BA13" s="82"/>
      <c r="BB13" s="59"/>
    </row>
    <row r="14" customFormat="false" ht="12.75" hidden="false" customHeight="false" outlineLevel="0" collapsed="false">
      <c r="A14" s="83" t="s">
        <v>68</v>
      </c>
      <c r="B14" s="84" t="s">
        <v>79</v>
      </c>
      <c r="C14" s="85" t="s">
        <v>80</v>
      </c>
      <c r="D14" s="86" t="n">
        <f aca="false">15*SUM(E14:H14,J14:M14,O14:R14,T14:W14,Y14:AB14,AD14:AG14,AI14:AL14,AN14:AQ14,AS14:AU14,AW14:AZ14)</f>
        <v>30</v>
      </c>
      <c r="E14" s="87"/>
      <c r="F14" s="88"/>
      <c r="G14" s="88"/>
      <c r="H14" s="88"/>
      <c r="I14" s="89"/>
      <c r="J14" s="87"/>
      <c r="K14" s="88"/>
      <c r="L14" s="88"/>
      <c r="M14" s="88"/>
      <c r="N14" s="90"/>
      <c r="O14" s="87"/>
      <c r="P14" s="88"/>
      <c r="Q14" s="88"/>
      <c r="R14" s="88"/>
      <c r="S14" s="90"/>
      <c r="T14" s="87"/>
      <c r="U14" s="88" t="n">
        <v>2</v>
      </c>
      <c r="V14" s="88"/>
      <c r="W14" s="88"/>
      <c r="X14" s="90" t="n">
        <v>1</v>
      </c>
      <c r="Y14" s="87"/>
      <c r="Z14" s="88"/>
      <c r="AA14" s="88"/>
      <c r="AB14" s="88"/>
      <c r="AC14" s="90"/>
      <c r="AD14" s="87"/>
      <c r="AE14" s="88"/>
      <c r="AF14" s="88"/>
      <c r="AG14" s="88"/>
      <c r="AH14" s="89"/>
      <c r="AI14" s="87"/>
      <c r="AJ14" s="88"/>
      <c r="AK14" s="88"/>
      <c r="AL14" s="88"/>
      <c r="AM14" s="89"/>
      <c r="AN14" s="72"/>
      <c r="AO14" s="72"/>
      <c r="AP14" s="72"/>
      <c r="AQ14" s="72"/>
      <c r="AR14" s="82"/>
      <c r="AS14" s="72"/>
      <c r="AT14" s="72"/>
      <c r="AU14" s="72"/>
      <c r="AV14" s="82"/>
      <c r="AW14" s="72"/>
      <c r="AX14" s="72"/>
      <c r="AY14" s="72"/>
      <c r="AZ14" s="72"/>
      <c r="BA14" s="82"/>
      <c r="BB14" s="59"/>
    </row>
    <row r="15" customFormat="false" ht="12.75" hidden="false" customHeight="true" outlineLevel="0" collapsed="false">
      <c r="A15" s="74" t="s">
        <v>81</v>
      </c>
      <c r="B15" s="84" t="s">
        <v>82</v>
      </c>
      <c r="C15" s="92" t="s">
        <v>83</v>
      </c>
      <c r="D15" s="86" t="n">
        <f aca="false">15*SUM(E15:H15,J15:M15,O15:R15,T15:W15,Y15:AB15,AD15:AG15,AI15:AL15,AN15:AQ15,AS15:AU15,AW15:AZ15)</f>
        <v>45</v>
      </c>
      <c r="E15" s="87" t="n">
        <v>2</v>
      </c>
      <c r="F15" s="88" t="n">
        <v>1</v>
      </c>
      <c r="G15" s="88"/>
      <c r="H15" s="88"/>
      <c r="I15" s="89" t="n">
        <v>4</v>
      </c>
      <c r="J15" s="87"/>
      <c r="K15" s="88"/>
      <c r="L15" s="88"/>
      <c r="M15" s="88"/>
      <c r="N15" s="90"/>
      <c r="O15" s="87"/>
      <c r="P15" s="88"/>
      <c r="Q15" s="88"/>
      <c r="R15" s="88"/>
      <c r="S15" s="90"/>
      <c r="T15" s="87"/>
      <c r="U15" s="88"/>
      <c r="V15" s="88"/>
      <c r="W15" s="88"/>
      <c r="X15" s="90"/>
      <c r="Y15" s="87"/>
      <c r="Z15" s="88"/>
      <c r="AA15" s="88"/>
      <c r="AB15" s="88"/>
      <c r="AC15" s="90"/>
      <c r="AD15" s="87"/>
      <c r="AE15" s="88"/>
      <c r="AF15" s="88"/>
      <c r="AG15" s="88"/>
      <c r="AH15" s="89"/>
      <c r="AI15" s="87"/>
      <c r="AJ15" s="88"/>
      <c r="AK15" s="88"/>
      <c r="AL15" s="88"/>
      <c r="AM15" s="89"/>
      <c r="AN15" s="72"/>
      <c r="AO15" s="72"/>
      <c r="AP15" s="72"/>
      <c r="AQ15" s="72"/>
      <c r="AR15" s="82"/>
      <c r="AS15" s="72"/>
      <c r="AT15" s="72"/>
      <c r="AU15" s="72"/>
      <c r="AV15" s="82"/>
      <c r="AW15" s="72"/>
      <c r="AX15" s="72"/>
      <c r="AY15" s="72"/>
      <c r="AZ15" s="72"/>
      <c r="BA15" s="82"/>
      <c r="BB15" s="59"/>
    </row>
    <row r="16" customFormat="false" ht="12.75" hidden="false" customHeight="true" outlineLevel="0" collapsed="false">
      <c r="A16" s="74" t="s">
        <v>84</v>
      </c>
      <c r="B16" s="84" t="s">
        <v>85</v>
      </c>
      <c r="C16" s="93" t="s">
        <v>86</v>
      </c>
      <c r="D16" s="86" t="n">
        <f aca="false">15*SUM(E16:H16,J16:M16,O16:R16,T16:W16,Y16:AB16,AD16:AG16,AI16:AL16,AN16:AQ16,AS16:AU16,AW16:AZ16)</f>
        <v>15</v>
      </c>
      <c r="E16" s="94"/>
      <c r="F16" s="95"/>
      <c r="G16" s="95"/>
      <c r="H16" s="95"/>
      <c r="I16" s="96"/>
      <c r="J16" s="94"/>
      <c r="K16" s="95"/>
      <c r="L16" s="95"/>
      <c r="M16" s="95"/>
      <c r="N16" s="97"/>
      <c r="O16" s="94"/>
      <c r="P16" s="95"/>
      <c r="Q16" s="95"/>
      <c r="R16" s="95"/>
      <c r="S16" s="97"/>
      <c r="T16" s="94"/>
      <c r="U16" s="95"/>
      <c r="V16" s="95"/>
      <c r="W16" s="95"/>
      <c r="X16" s="97"/>
      <c r="Y16" s="94"/>
      <c r="Z16" s="95"/>
      <c r="AA16" s="95"/>
      <c r="AB16" s="95"/>
      <c r="AC16" s="97"/>
      <c r="AD16" s="94"/>
      <c r="AE16" s="95"/>
      <c r="AF16" s="95"/>
      <c r="AG16" s="95"/>
      <c r="AH16" s="96"/>
      <c r="AI16" s="94"/>
      <c r="AJ16" s="95"/>
      <c r="AK16" s="95"/>
      <c r="AL16" s="95" t="n">
        <v>1</v>
      </c>
      <c r="AM16" s="96" t="n">
        <v>1</v>
      </c>
      <c r="AN16" s="72"/>
      <c r="AO16" s="72"/>
      <c r="AP16" s="72"/>
      <c r="AQ16" s="72"/>
      <c r="AR16" s="82"/>
      <c r="AS16" s="72"/>
      <c r="AT16" s="72"/>
      <c r="AU16" s="72"/>
      <c r="AV16" s="82"/>
      <c r="AW16" s="72"/>
      <c r="AX16" s="72"/>
      <c r="AY16" s="72"/>
      <c r="AZ16" s="72"/>
      <c r="BA16" s="82"/>
      <c r="BB16" s="59"/>
    </row>
    <row r="17" customFormat="false" ht="13.5" hidden="false" customHeight="false" outlineLevel="0" collapsed="false">
      <c r="A17" s="74" t="s">
        <v>84</v>
      </c>
      <c r="B17" s="98" t="s">
        <v>87</v>
      </c>
      <c r="C17" s="99" t="s">
        <v>88</v>
      </c>
      <c r="D17" s="100" t="n">
        <f aca="false">15*SUM(E17:H17,J17:M17,O17:R17,T17:W17,Y17:AB17,AD17:AG17,AI17:AL17,AN17:AQ17,AS17:AU17,AW17:AZ17)</f>
        <v>30</v>
      </c>
      <c r="E17" s="101"/>
      <c r="F17" s="102"/>
      <c r="G17" s="102" t="n">
        <v>2</v>
      </c>
      <c r="H17" s="102"/>
      <c r="I17" s="103" t="n">
        <v>4</v>
      </c>
      <c r="J17" s="101"/>
      <c r="K17" s="102"/>
      <c r="L17" s="102"/>
      <c r="M17" s="102"/>
      <c r="N17" s="104"/>
      <c r="O17" s="101"/>
      <c r="P17" s="102"/>
      <c r="Q17" s="102"/>
      <c r="R17" s="102"/>
      <c r="S17" s="104"/>
      <c r="T17" s="101"/>
      <c r="U17" s="102"/>
      <c r="V17" s="102"/>
      <c r="W17" s="102"/>
      <c r="X17" s="104"/>
      <c r="Y17" s="101"/>
      <c r="Z17" s="102"/>
      <c r="AA17" s="102"/>
      <c r="AB17" s="102"/>
      <c r="AC17" s="104"/>
      <c r="AD17" s="101"/>
      <c r="AE17" s="102"/>
      <c r="AF17" s="102"/>
      <c r="AG17" s="102"/>
      <c r="AH17" s="103"/>
      <c r="AI17" s="101"/>
      <c r="AJ17" s="102"/>
      <c r="AK17" s="102"/>
      <c r="AL17" s="102"/>
      <c r="AM17" s="103"/>
      <c r="AN17" s="72"/>
      <c r="AO17" s="72"/>
      <c r="AP17" s="72"/>
      <c r="AQ17" s="72"/>
      <c r="AR17" s="82"/>
      <c r="AS17" s="72"/>
      <c r="AT17" s="72"/>
      <c r="AU17" s="72"/>
      <c r="AV17" s="82"/>
      <c r="AW17" s="72"/>
      <c r="AX17" s="72"/>
      <c r="AY17" s="72"/>
      <c r="AZ17" s="72"/>
      <c r="BA17" s="82"/>
      <c r="BB17" s="59"/>
    </row>
    <row r="18" customFormat="false" ht="12.75" hidden="false" customHeight="false" outlineLevel="0" collapsed="false">
      <c r="B18" s="105"/>
      <c r="C18" s="106" t="s">
        <v>89</v>
      </c>
      <c r="D18" s="71" t="n">
        <f aca="false">SUM(D8:D17)</f>
        <v>330</v>
      </c>
      <c r="E18" s="72"/>
      <c r="F18" s="72"/>
      <c r="G18" s="72"/>
      <c r="H18" s="72"/>
      <c r="I18" s="107" t="n">
        <f aca="false">SUM(I8:I17)</f>
        <v>8</v>
      </c>
      <c r="J18" s="72"/>
      <c r="K18" s="72"/>
      <c r="L18" s="72"/>
      <c r="M18" s="72"/>
      <c r="N18" s="82" t="n">
        <f aca="false">SUM(N8:N17)</f>
        <v>0</v>
      </c>
      <c r="O18" s="72"/>
      <c r="P18" s="72"/>
      <c r="Q18" s="72"/>
      <c r="R18" s="72"/>
      <c r="S18" s="107" t="n">
        <f aca="false">SUM(S8:S17)</f>
        <v>2</v>
      </c>
      <c r="T18" s="72"/>
      <c r="U18" s="72"/>
      <c r="V18" s="72"/>
      <c r="W18" s="72"/>
      <c r="X18" s="107" t="n">
        <f aca="false">SUM(X8:X17)</f>
        <v>2</v>
      </c>
      <c r="Y18" s="72"/>
      <c r="Z18" s="72"/>
      <c r="AA18" s="72"/>
      <c r="AB18" s="72"/>
      <c r="AC18" s="107" t="n">
        <f aca="false">SUM(AC8:AC17)</f>
        <v>1</v>
      </c>
      <c r="AD18" s="72"/>
      <c r="AE18" s="72"/>
      <c r="AF18" s="72"/>
      <c r="AG18" s="72"/>
      <c r="AH18" s="107" t="n">
        <f aca="false">SUM(AH8:AH17)</f>
        <v>1</v>
      </c>
      <c r="AI18" s="72"/>
      <c r="AJ18" s="72"/>
      <c r="AK18" s="72"/>
      <c r="AL18" s="72"/>
      <c r="AM18" s="107" t="n">
        <f aca="false">SUM(AM8:AM17)</f>
        <v>1</v>
      </c>
      <c r="AN18" s="72"/>
      <c r="AO18" s="72"/>
      <c r="AP18" s="72"/>
      <c r="AQ18" s="72"/>
      <c r="AR18" s="82"/>
      <c r="AS18" s="72"/>
      <c r="AT18" s="72"/>
      <c r="AU18" s="72"/>
      <c r="AV18" s="82"/>
      <c r="AW18" s="72"/>
      <c r="AX18" s="72"/>
      <c r="AY18" s="72"/>
      <c r="AZ18" s="72"/>
      <c r="BA18" s="82"/>
      <c r="BB18" s="59"/>
    </row>
    <row r="19" customFormat="false" ht="26.25" hidden="false" customHeight="true" outlineLevel="0" collapsed="false">
      <c r="B19" s="59"/>
      <c r="C19" s="108"/>
      <c r="D19" s="109"/>
      <c r="E19" s="72"/>
      <c r="F19" s="72"/>
      <c r="G19" s="72"/>
      <c r="H19" s="72"/>
      <c r="I19" s="72"/>
      <c r="J19" s="72"/>
      <c r="K19" s="72"/>
      <c r="L19" s="72"/>
      <c r="M19" s="72"/>
      <c r="N19" s="73"/>
      <c r="O19" s="72"/>
      <c r="P19" s="72"/>
      <c r="Q19" s="72"/>
      <c r="R19" s="72"/>
      <c r="S19" s="73"/>
      <c r="T19" s="72"/>
      <c r="U19" s="72"/>
      <c r="V19" s="72"/>
      <c r="W19" s="72"/>
      <c r="X19" s="73"/>
      <c r="Y19" s="72"/>
      <c r="Z19" s="72"/>
      <c r="AA19" s="72"/>
      <c r="AB19" s="72"/>
      <c r="AC19" s="73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3"/>
      <c r="AS19" s="72"/>
      <c r="AT19" s="72"/>
      <c r="AU19" s="72"/>
      <c r="AV19" s="73"/>
      <c r="AW19" s="72"/>
      <c r="AX19" s="72"/>
      <c r="AY19" s="72"/>
      <c r="AZ19" s="72"/>
      <c r="BA19" s="73"/>
      <c r="BB19" s="59"/>
    </row>
    <row r="20" s="113" customFormat="true" ht="18" hidden="false" customHeight="true" outlineLevel="0" collapsed="false">
      <c r="A20" s="71"/>
      <c r="B20" s="69" t="s">
        <v>90</v>
      </c>
      <c r="C20" s="110"/>
      <c r="D20" s="59"/>
      <c r="E20" s="111"/>
      <c r="F20" s="112"/>
      <c r="G20" s="112"/>
      <c r="H20" s="112"/>
      <c r="I20" s="112"/>
      <c r="J20" s="111"/>
      <c r="K20" s="112"/>
      <c r="L20" s="112"/>
      <c r="M20" s="112"/>
      <c r="N20" s="112"/>
      <c r="O20" s="111"/>
      <c r="P20" s="112"/>
      <c r="Q20" s="112"/>
      <c r="R20" s="112"/>
      <c r="S20" s="112"/>
      <c r="T20" s="111"/>
      <c r="U20" s="112"/>
      <c r="V20" s="112"/>
      <c r="W20" s="112"/>
      <c r="X20" s="112"/>
      <c r="Y20" s="111"/>
      <c r="Z20" s="112"/>
      <c r="AA20" s="112"/>
      <c r="AB20" s="112"/>
      <c r="AC20" s="112"/>
      <c r="AD20" s="111"/>
      <c r="AE20" s="112"/>
      <c r="AF20" s="112"/>
      <c r="AG20" s="112"/>
      <c r="AH20" s="112"/>
      <c r="AI20" s="111"/>
      <c r="AJ20" s="112"/>
      <c r="AK20" s="112"/>
      <c r="AL20" s="112"/>
      <c r="AM20" s="112"/>
      <c r="AN20" s="111"/>
      <c r="AO20" s="112"/>
      <c r="AP20" s="112"/>
      <c r="AQ20" s="112"/>
      <c r="AR20" s="112"/>
      <c r="AS20" s="111"/>
      <c r="AT20" s="112"/>
      <c r="AU20" s="112"/>
      <c r="AV20" s="112"/>
      <c r="AW20" s="111"/>
      <c r="AX20" s="112"/>
      <c r="AY20" s="112"/>
      <c r="AZ20" s="112"/>
      <c r="BA20" s="112"/>
      <c r="BB20" s="59"/>
      <c r="BC20" s="48"/>
      <c r="BD20" s="48"/>
      <c r="BE20" s="48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</row>
    <row r="21" customFormat="false" ht="14.25" hidden="false" customHeight="true" outlineLevel="0" collapsed="false">
      <c r="A21" s="74" t="s">
        <v>91</v>
      </c>
      <c r="B21" s="75" t="s">
        <v>92</v>
      </c>
      <c r="C21" s="114" t="s">
        <v>93</v>
      </c>
      <c r="D21" s="115" t="n">
        <f aca="false">15*SUM(E21:H21,J21:M21,O21:R21,T21:W21,Y21:AB21,AD21:AG21,AI21:AL21,AN21:AQ21,AS21:AU21,AW21:AZ21)</f>
        <v>75</v>
      </c>
      <c r="E21" s="116" t="n">
        <v>2</v>
      </c>
      <c r="F21" s="117" t="n">
        <f aca="false">2+1</f>
        <v>3</v>
      </c>
      <c r="G21" s="117"/>
      <c r="H21" s="117"/>
      <c r="I21" s="118" t="n">
        <v>6</v>
      </c>
      <c r="J21" s="119"/>
      <c r="K21" s="117"/>
      <c r="L21" s="117"/>
      <c r="M21" s="117"/>
      <c r="N21" s="120"/>
      <c r="O21" s="119"/>
      <c r="P21" s="117"/>
      <c r="Q21" s="117"/>
      <c r="R21" s="117"/>
      <c r="S21" s="120"/>
      <c r="T21" s="119"/>
      <c r="U21" s="117"/>
      <c r="V21" s="117"/>
      <c r="W21" s="117"/>
      <c r="X21" s="120"/>
      <c r="Y21" s="119"/>
      <c r="Z21" s="117"/>
      <c r="AA21" s="117"/>
      <c r="AB21" s="117"/>
      <c r="AC21" s="120"/>
      <c r="AD21" s="119"/>
      <c r="AE21" s="117"/>
      <c r="AF21" s="117"/>
      <c r="AG21" s="117"/>
      <c r="AH21" s="118"/>
      <c r="AI21" s="119"/>
      <c r="AJ21" s="117"/>
      <c r="AK21" s="117"/>
      <c r="AL21" s="117"/>
      <c r="AM21" s="118"/>
      <c r="AN21" s="72"/>
      <c r="AO21" s="72"/>
      <c r="AP21" s="72"/>
      <c r="AQ21" s="72"/>
      <c r="AR21" s="82"/>
      <c r="AS21" s="72"/>
      <c r="AT21" s="72"/>
      <c r="AU21" s="72"/>
      <c r="AV21" s="82"/>
      <c r="AW21" s="72"/>
      <c r="AX21" s="72"/>
      <c r="AY21" s="72"/>
      <c r="AZ21" s="72"/>
      <c r="BA21" s="82"/>
      <c r="BB21" s="59"/>
    </row>
    <row r="22" customFormat="false" ht="14.25" hidden="false" customHeight="true" outlineLevel="0" collapsed="false">
      <c r="A22" s="74" t="s">
        <v>91</v>
      </c>
      <c r="B22" s="84" t="s">
        <v>94</v>
      </c>
      <c r="C22" s="121" t="s">
        <v>95</v>
      </c>
      <c r="D22" s="86" t="n">
        <f aca="false">15*SUM(E22:H22,J22:M22,O22:R22,T22:W22,Y22:AB22,AD22:AG22,AI22:AL22,AN22:AQ22,AS22:AU22,AW22:AZ22)</f>
        <v>45</v>
      </c>
      <c r="E22" s="87"/>
      <c r="F22" s="88"/>
      <c r="G22" s="88"/>
      <c r="H22" s="88"/>
      <c r="I22" s="89"/>
      <c r="J22" s="122" t="n">
        <v>1</v>
      </c>
      <c r="K22" s="88" t="n">
        <f aca="false">1+1</f>
        <v>2</v>
      </c>
      <c r="L22" s="88"/>
      <c r="M22" s="88"/>
      <c r="N22" s="90" t="n">
        <v>5</v>
      </c>
      <c r="O22" s="87"/>
      <c r="P22" s="88"/>
      <c r="Q22" s="88"/>
      <c r="R22" s="88"/>
      <c r="S22" s="90"/>
      <c r="T22" s="87"/>
      <c r="U22" s="88"/>
      <c r="V22" s="88"/>
      <c r="W22" s="88"/>
      <c r="X22" s="90"/>
      <c r="Y22" s="87"/>
      <c r="Z22" s="88"/>
      <c r="AA22" s="88"/>
      <c r="AB22" s="88"/>
      <c r="AC22" s="90"/>
      <c r="AD22" s="87"/>
      <c r="AE22" s="88"/>
      <c r="AF22" s="88"/>
      <c r="AG22" s="88"/>
      <c r="AH22" s="89"/>
      <c r="AI22" s="87"/>
      <c r="AJ22" s="88"/>
      <c r="AK22" s="88"/>
      <c r="AL22" s="88"/>
      <c r="AM22" s="89"/>
      <c r="AN22" s="72"/>
      <c r="AO22" s="72"/>
      <c r="AP22" s="72"/>
      <c r="AQ22" s="72"/>
      <c r="AR22" s="82"/>
      <c r="AS22" s="72"/>
      <c r="AT22" s="72"/>
      <c r="AU22" s="72"/>
      <c r="AV22" s="82"/>
      <c r="AW22" s="72"/>
      <c r="AX22" s="72"/>
      <c r="AY22" s="72"/>
      <c r="AZ22" s="72"/>
      <c r="BA22" s="82"/>
      <c r="BB22" s="59"/>
    </row>
    <row r="23" customFormat="false" ht="12.75" hidden="false" customHeight="false" outlineLevel="0" collapsed="false">
      <c r="A23" s="74" t="s">
        <v>91</v>
      </c>
      <c r="B23" s="84" t="s">
        <v>96</v>
      </c>
      <c r="C23" s="85" t="s">
        <v>97</v>
      </c>
      <c r="D23" s="86" t="n">
        <f aca="false">15*SUM(E23:H23,J23:M23,O23:R23,T23:W23,Y23:AB23,AD23:AG23,AI23:AL23,AN23:AQ23,AS23:AU23,AW23:AZ23)</f>
        <v>60</v>
      </c>
      <c r="E23" s="87"/>
      <c r="F23" s="88"/>
      <c r="G23" s="88"/>
      <c r="H23" s="88"/>
      <c r="I23" s="89"/>
      <c r="J23" s="87"/>
      <c r="K23" s="88"/>
      <c r="L23" s="88"/>
      <c r="M23" s="88"/>
      <c r="N23" s="90"/>
      <c r="O23" s="122" t="n">
        <v>2</v>
      </c>
      <c r="P23" s="88" t="n">
        <v>2</v>
      </c>
      <c r="Q23" s="88"/>
      <c r="R23" s="88"/>
      <c r="S23" s="90" t="n">
        <v>6</v>
      </c>
      <c r="T23" s="87"/>
      <c r="U23" s="88"/>
      <c r="V23" s="88"/>
      <c r="W23" s="88"/>
      <c r="X23" s="90"/>
      <c r="Y23" s="87"/>
      <c r="Z23" s="88"/>
      <c r="AA23" s="88"/>
      <c r="AB23" s="88"/>
      <c r="AC23" s="90"/>
      <c r="AD23" s="87"/>
      <c r="AE23" s="88"/>
      <c r="AF23" s="88"/>
      <c r="AG23" s="88"/>
      <c r="AH23" s="89"/>
      <c r="AI23" s="87"/>
      <c r="AJ23" s="88"/>
      <c r="AK23" s="88"/>
      <c r="AL23" s="88"/>
      <c r="AM23" s="89"/>
      <c r="AN23" s="72"/>
      <c r="AO23" s="72"/>
      <c r="AP23" s="72"/>
      <c r="AQ23" s="72"/>
      <c r="AR23" s="82"/>
      <c r="AS23" s="72"/>
      <c r="AT23" s="72"/>
      <c r="AU23" s="72"/>
      <c r="AV23" s="82"/>
      <c r="AW23" s="72"/>
      <c r="AX23" s="72"/>
      <c r="AY23" s="72"/>
      <c r="AZ23" s="72"/>
      <c r="BA23" s="82"/>
      <c r="BB23" s="59"/>
    </row>
    <row r="24" customFormat="false" ht="12.75" hidden="false" customHeight="false" outlineLevel="0" collapsed="false">
      <c r="A24" s="74" t="s">
        <v>98</v>
      </c>
      <c r="B24" s="84" t="s">
        <v>99</v>
      </c>
      <c r="C24" s="85" t="s">
        <v>100</v>
      </c>
      <c r="D24" s="86" t="n">
        <f aca="false">15*SUM(E24:H24,J24:M24,O24:R24,T24:W24,Y24:AB24,AD24:AG24,AI24:AL24,AN24:AQ24,AS24:AU24,AW24:AZ24)</f>
        <v>30</v>
      </c>
      <c r="E24" s="87"/>
      <c r="F24" s="88"/>
      <c r="G24" s="88"/>
      <c r="H24" s="88"/>
      <c r="I24" s="89"/>
      <c r="J24" s="87"/>
      <c r="K24" s="88"/>
      <c r="L24" s="88"/>
      <c r="M24" s="88"/>
      <c r="N24" s="90"/>
      <c r="O24" s="87"/>
      <c r="P24" s="88"/>
      <c r="Q24" s="88"/>
      <c r="R24" s="88"/>
      <c r="S24" s="90"/>
      <c r="T24" s="122" t="n">
        <v>1</v>
      </c>
      <c r="U24" s="88" t="n">
        <v>1</v>
      </c>
      <c r="V24" s="88"/>
      <c r="W24" s="88"/>
      <c r="X24" s="89" t="n">
        <v>4</v>
      </c>
      <c r="Y24" s="87"/>
      <c r="Z24" s="88"/>
      <c r="AA24" s="88"/>
      <c r="AB24" s="88"/>
      <c r="AC24" s="90"/>
      <c r="AD24" s="87"/>
      <c r="AE24" s="88"/>
      <c r="AF24" s="88"/>
      <c r="AG24" s="88"/>
      <c r="AH24" s="89"/>
      <c r="AI24" s="87"/>
      <c r="AJ24" s="88"/>
      <c r="AK24" s="88"/>
      <c r="AL24" s="88"/>
      <c r="AM24" s="89"/>
      <c r="AN24" s="72"/>
      <c r="AO24" s="72"/>
      <c r="AP24" s="72"/>
      <c r="AQ24" s="72"/>
      <c r="AR24" s="82"/>
      <c r="AS24" s="72"/>
      <c r="AT24" s="72"/>
      <c r="AU24" s="72"/>
      <c r="AV24" s="82"/>
      <c r="AW24" s="72"/>
      <c r="AX24" s="72"/>
      <c r="AY24" s="72"/>
      <c r="AZ24" s="72"/>
      <c r="BA24" s="82"/>
      <c r="BB24" s="59"/>
    </row>
    <row r="25" customFormat="false" ht="12.75" hidden="false" customHeight="false" outlineLevel="0" collapsed="false">
      <c r="A25" s="123" t="s">
        <v>101</v>
      </c>
      <c r="B25" s="84" t="s">
        <v>102</v>
      </c>
      <c r="C25" s="85" t="s">
        <v>103</v>
      </c>
      <c r="D25" s="86" t="n">
        <f aca="false">15*SUM(E25:H25,J25:M25,O25:R25,T25:W25,Y25:AB25,AD25:AG25,AI25:AL25,AN25:AQ25,AS25:AU25,AW25:AZ25)</f>
        <v>45</v>
      </c>
      <c r="E25" s="87"/>
      <c r="F25" s="88"/>
      <c r="G25" s="88"/>
      <c r="H25" s="88"/>
      <c r="I25" s="89"/>
      <c r="J25" s="87" t="n">
        <v>2</v>
      </c>
      <c r="K25" s="88" t="n">
        <v>1</v>
      </c>
      <c r="L25" s="88"/>
      <c r="M25" s="88"/>
      <c r="N25" s="90" t="n">
        <v>4</v>
      </c>
      <c r="O25" s="87"/>
      <c r="P25" s="88"/>
      <c r="Q25" s="88"/>
      <c r="R25" s="88"/>
      <c r="S25" s="90"/>
      <c r="T25" s="87"/>
      <c r="U25" s="88"/>
      <c r="V25" s="88"/>
      <c r="W25" s="88"/>
      <c r="X25" s="90"/>
      <c r="Y25" s="87"/>
      <c r="Z25" s="88"/>
      <c r="AA25" s="88"/>
      <c r="AB25" s="88"/>
      <c r="AC25" s="90"/>
      <c r="AD25" s="87"/>
      <c r="AE25" s="88"/>
      <c r="AF25" s="88"/>
      <c r="AG25" s="88"/>
      <c r="AH25" s="89"/>
      <c r="AI25" s="87"/>
      <c r="AJ25" s="88"/>
      <c r="AK25" s="88"/>
      <c r="AL25" s="88"/>
      <c r="AM25" s="89"/>
      <c r="AN25" s="72"/>
      <c r="AO25" s="72"/>
      <c r="AP25" s="72"/>
      <c r="AQ25" s="72"/>
      <c r="AR25" s="82"/>
      <c r="AS25" s="72"/>
      <c r="AT25" s="72"/>
      <c r="AU25" s="72"/>
      <c r="AV25" s="82"/>
      <c r="AW25" s="72"/>
      <c r="AX25" s="72"/>
      <c r="AY25" s="72"/>
      <c r="AZ25" s="72"/>
      <c r="BA25" s="82"/>
      <c r="BB25" s="59"/>
    </row>
    <row r="26" customFormat="false" ht="12.75" hidden="false" customHeight="false" outlineLevel="0" collapsed="false">
      <c r="A26" s="123" t="s">
        <v>101</v>
      </c>
      <c r="B26" s="84" t="s">
        <v>104</v>
      </c>
      <c r="C26" s="124" t="s">
        <v>105</v>
      </c>
      <c r="D26" s="86" t="n">
        <f aca="false">15*SUM(E26:H26,J26:M26,O26:R26,T26:W26,Y26:AB26,AD26:AG26,AI26:AL26,AN26:AQ26,AS26:AU26,AW26:AZ26)</f>
        <v>45</v>
      </c>
      <c r="E26" s="87"/>
      <c r="F26" s="88"/>
      <c r="G26" s="88"/>
      <c r="H26" s="88"/>
      <c r="I26" s="89"/>
      <c r="J26" s="87"/>
      <c r="K26" s="88"/>
      <c r="L26" s="88"/>
      <c r="M26" s="88"/>
      <c r="N26" s="90"/>
      <c r="O26" s="122" t="n">
        <v>2</v>
      </c>
      <c r="P26" s="88"/>
      <c r="Q26" s="88" t="n">
        <v>1</v>
      </c>
      <c r="R26" s="88"/>
      <c r="S26" s="90" t="n">
        <v>5</v>
      </c>
      <c r="T26" s="87"/>
      <c r="U26" s="88"/>
      <c r="V26" s="88"/>
      <c r="W26" s="88"/>
      <c r="X26" s="90"/>
      <c r="Y26" s="87"/>
      <c r="Z26" s="88"/>
      <c r="AA26" s="88"/>
      <c r="AB26" s="88"/>
      <c r="AC26" s="90"/>
      <c r="AD26" s="87"/>
      <c r="AE26" s="88"/>
      <c r="AF26" s="88"/>
      <c r="AG26" s="88"/>
      <c r="AH26" s="89"/>
      <c r="AI26" s="87"/>
      <c r="AJ26" s="88"/>
      <c r="AK26" s="88"/>
      <c r="AL26" s="88"/>
      <c r="AM26" s="89"/>
      <c r="AN26" s="72"/>
      <c r="AO26" s="72"/>
      <c r="AP26" s="72"/>
      <c r="AQ26" s="72"/>
      <c r="AR26" s="82"/>
      <c r="AS26" s="72"/>
      <c r="AT26" s="72"/>
      <c r="AU26" s="72"/>
      <c r="AV26" s="82"/>
      <c r="AW26" s="72"/>
      <c r="AX26" s="72"/>
      <c r="AY26" s="72"/>
      <c r="AZ26" s="72"/>
      <c r="BA26" s="82"/>
      <c r="BB26" s="59"/>
    </row>
    <row r="27" customFormat="false" ht="12.75" hidden="false" customHeight="true" outlineLevel="0" collapsed="false">
      <c r="A27" s="74" t="s">
        <v>106</v>
      </c>
      <c r="B27" s="84" t="s">
        <v>107</v>
      </c>
      <c r="C27" s="125" t="s">
        <v>108</v>
      </c>
      <c r="D27" s="86" t="n">
        <f aca="false">15*SUM(E27:H27,J27:M27,O27:R27,T27:W27,Y27:AB27,AD27:AG27,AI27:AL27,AN27:AQ27,AS27:AU27,AW27:AZ27)</f>
        <v>45</v>
      </c>
      <c r="E27" s="122" t="n">
        <v>2</v>
      </c>
      <c r="F27" s="88" t="n">
        <v>1</v>
      </c>
      <c r="G27" s="88"/>
      <c r="H27" s="88"/>
      <c r="I27" s="89" t="n">
        <v>6</v>
      </c>
      <c r="J27" s="87"/>
      <c r="K27" s="88"/>
      <c r="L27" s="88"/>
      <c r="M27" s="88"/>
      <c r="N27" s="90"/>
      <c r="O27" s="87"/>
      <c r="P27" s="88"/>
      <c r="Q27" s="88"/>
      <c r="R27" s="88"/>
      <c r="S27" s="90"/>
      <c r="T27" s="87"/>
      <c r="U27" s="88"/>
      <c r="V27" s="88"/>
      <c r="W27" s="88"/>
      <c r="X27" s="90"/>
      <c r="Y27" s="87"/>
      <c r="Z27" s="88"/>
      <c r="AA27" s="88"/>
      <c r="AB27" s="88"/>
      <c r="AC27" s="90"/>
      <c r="AD27" s="87"/>
      <c r="AE27" s="88"/>
      <c r="AF27" s="88"/>
      <c r="AG27" s="88"/>
      <c r="AH27" s="89"/>
      <c r="AI27" s="87"/>
      <c r="AJ27" s="88"/>
      <c r="AK27" s="88"/>
      <c r="AL27" s="88"/>
      <c r="AM27" s="89"/>
      <c r="AN27" s="72"/>
      <c r="AO27" s="72"/>
      <c r="AP27" s="72"/>
      <c r="AQ27" s="72"/>
      <c r="AR27" s="82"/>
      <c r="AS27" s="72"/>
      <c r="AT27" s="72"/>
      <c r="AU27" s="72"/>
      <c r="AV27" s="82"/>
      <c r="AW27" s="72"/>
      <c r="AX27" s="72"/>
      <c r="AY27" s="72"/>
      <c r="AZ27" s="72"/>
      <c r="BA27" s="82"/>
      <c r="BB27" s="59"/>
    </row>
    <row r="28" customFormat="false" ht="12.75" hidden="false" customHeight="false" outlineLevel="0" collapsed="false">
      <c r="A28" s="74" t="s">
        <v>106</v>
      </c>
      <c r="B28" s="84" t="s">
        <v>109</v>
      </c>
      <c r="C28" s="124" t="s">
        <v>110</v>
      </c>
      <c r="D28" s="86" t="n">
        <f aca="false">15*SUM(E28:H28,J28:M28,O28:R28,T28:W28,Y28:AB28,AD28:AG28,AI28:AL28,AN28:AQ28,AS28:AU28,AW28:AZ28)</f>
        <v>45</v>
      </c>
      <c r="E28" s="87"/>
      <c r="F28" s="88"/>
      <c r="G28" s="88"/>
      <c r="H28" s="88"/>
      <c r="I28" s="89"/>
      <c r="J28" s="122" t="n">
        <v>2</v>
      </c>
      <c r="K28" s="88" t="n">
        <v>1</v>
      </c>
      <c r="L28" s="88"/>
      <c r="M28" s="88"/>
      <c r="N28" s="90" t="n">
        <v>4</v>
      </c>
      <c r="O28" s="87"/>
      <c r="P28" s="88"/>
      <c r="Q28" s="88"/>
      <c r="R28" s="88"/>
      <c r="S28" s="90"/>
      <c r="T28" s="87"/>
      <c r="U28" s="88"/>
      <c r="V28" s="88"/>
      <c r="W28" s="88"/>
      <c r="X28" s="90"/>
      <c r="Y28" s="87"/>
      <c r="Z28" s="88"/>
      <c r="AA28" s="88"/>
      <c r="AB28" s="88"/>
      <c r="AC28" s="90"/>
      <c r="AD28" s="87"/>
      <c r="AE28" s="88"/>
      <c r="AF28" s="88"/>
      <c r="AG28" s="88"/>
      <c r="AH28" s="89"/>
      <c r="AI28" s="87"/>
      <c r="AJ28" s="88"/>
      <c r="AK28" s="88"/>
      <c r="AL28" s="88"/>
      <c r="AM28" s="89"/>
      <c r="AN28" s="72"/>
      <c r="AO28" s="72"/>
      <c r="AP28" s="72"/>
      <c r="AQ28" s="72"/>
      <c r="AR28" s="82"/>
      <c r="AS28" s="72"/>
      <c r="AT28" s="72"/>
      <c r="AU28" s="72"/>
      <c r="AV28" s="82"/>
      <c r="AW28" s="72"/>
      <c r="AX28" s="72"/>
      <c r="AY28" s="72"/>
      <c r="AZ28" s="72"/>
      <c r="BA28" s="82"/>
      <c r="BB28" s="59"/>
    </row>
    <row r="29" customFormat="false" ht="18" hidden="false" customHeight="true" outlineLevel="0" collapsed="false">
      <c r="A29" s="74" t="s">
        <v>84</v>
      </c>
      <c r="B29" s="84" t="s">
        <v>111</v>
      </c>
      <c r="C29" s="92" t="s">
        <v>112</v>
      </c>
      <c r="D29" s="86" t="n">
        <f aca="false">15*SUM(E29:H29,J29:M29,O29:Q29,T29:W29,Y29:AB29,AD29:AG29,AI29:AL29,AN29:AQ29,AS29:AU29,AW29:AZ29)</f>
        <v>30</v>
      </c>
      <c r="E29" s="87"/>
      <c r="F29" s="88"/>
      <c r="G29" s="88"/>
      <c r="H29" s="88"/>
      <c r="I29" s="89"/>
      <c r="J29" s="87"/>
      <c r="K29" s="88"/>
      <c r="L29" s="88"/>
      <c r="M29" s="88"/>
      <c r="N29" s="90"/>
      <c r="O29" s="87" t="n">
        <v>1</v>
      </c>
      <c r="P29" s="88"/>
      <c r="Q29" s="88" t="n">
        <v>1</v>
      </c>
      <c r="R29" s="59"/>
      <c r="S29" s="89" t="n">
        <v>3</v>
      </c>
      <c r="T29" s="87"/>
      <c r="U29" s="88"/>
      <c r="V29" s="88"/>
      <c r="W29" s="88"/>
      <c r="X29" s="90"/>
      <c r="Y29" s="87"/>
      <c r="Z29" s="88"/>
      <c r="AA29" s="88"/>
      <c r="AB29" s="88"/>
      <c r="AC29" s="90"/>
      <c r="AD29" s="87"/>
      <c r="AE29" s="88"/>
      <c r="AF29" s="88"/>
      <c r="AG29" s="88"/>
      <c r="AH29" s="89"/>
      <c r="AI29" s="87"/>
      <c r="AJ29" s="88"/>
      <c r="AK29" s="88"/>
      <c r="AL29" s="88"/>
      <c r="AM29" s="89"/>
      <c r="AN29" s="72"/>
      <c r="AO29" s="72"/>
      <c r="AP29" s="72"/>
      <c r="AQ29" s="72"/>
      <c r="AR29" s="82"/>
      <c r="AS29" s="72"/>
      <c r="AT29" s="72"/>
      <c r="AU29" s="72"/>
      <c r="AV29" s="82"/>
      <c r="AW29" s="72"/>
      <c r="AX29" s="72"/>
      <c r="AY29" s="72"/>
      <c r="AZ29" s="72"/>
      <c r="BA29" s="82"/>
      <c r="BB29" s="59"/>
    </row>
    <row r="30" customFormat="false" ht="18" hidden="false" customHeight="true" outlineLevel="0" collapsed="false">
      <c r="A30" s="74" t="s">
        <v>84</v>
      </c>
      <c r="B30" s="84" t="s">
        <v>113</v>
      </c>
      <c r="C30" s="92" t="s">
        <v>114</v>
      </c>
      <c r="D30" s="86" t="n">
        <f aca="false">15*SUM(E30:H30,J30:M30,O30:Q30,T30:W30,Y30:AB30,AD30:AG30,AI30:AL30,AN30:AQ30,AS30:AU30,AW30:AZ30)</f>
        <v>15</v>
      </c>
      <c r="E30" s="87"/>
      <c r="F30" s="88"/>
      <c r="G30" s="88"/>
      <c r="H30" s="88"/>
      <c r="I30" s="89"/>
      <c r="J30" s="87"/>
      <c r="K30" s="88"/>
      <c r="L30" s="88"/>
      <c r="M30" s="88"/>
      <c r="N30" s="90"/>
      <c r="O30" s="87"/>
      <c r="P30" s="88"/>
      <c r="Q30" s="88"/>
      <c r="R30" s="126"/>
      <c r="S30" s="90"/>
      <c r="T30" s="87" t="n">
        <v>1</v>
      </c>
      <c r="U30" s="88"/>
      <c r="V30" s="88"/>
      <c r="W30" s="88"/>
      <c r="X30" s="90" t="n">
        <v>1</v>
      </c>
      <c r="Y30" s="87"/>
      <c r="Z30" s="88"/>
      <c r="AA30" s="88"/>
      <c r="AB30" s="88"/>
      <c r="AC30" s="90"/>
      <c r="AD30" s="87"/>
      <c r="AE30" s="88"/>
      <c r="AF30" s="88"/>
      <c r="AG30" s="88"/>
      <c r="AH30" s="89"/>
      <c r="AI30" s="87"/>
      <c r="AJ30" s="88"/>
      <c r="AK30" s="88"/>
      <c r="AL30" s="88"/>
      <c r="AM30" s="89"/>
      <c r="AN30" s="72"/>
      <c r="AO30" s="72"/>
      <c r="AP30" s="72"/>
      <c r="AQ30" s="72"/>
      <c r="AR30" s="82"/>
      <c r="AS30" s="72"/>
      <c r="AT30" s="72"/>
      <c r="AU30" s="72"/>
      <c r="AV30" s="82"/>
      <c r="AW30" s="72"/>
      <c r="AX30" s="72"/>
      <c r="AY30" s="72"/>
      <c r="AZ30" s="72"/>
      <c r="BA30" s="82"/>
      <c r="BB30" s="59"/>
    </row>
    <row r="31" customFormat="false" ht="12.75" hidden="false" customHeight="false" outlineLevel="0" collapsed="false">
      <c r="A31" s="74" t="s">
        <v>84</v>
      </c>
      <c r="B31" s="84" t="s">
        <v>115</v>
      </c>
      <c r="C31" s="125" t="s">
        <v>116</v>
      </c>
      <c r="D31" s="86" t="n">
        <f aca="false">15*SUM(E31:H31,J31:M31,O31:R31,T31:W31,Y31:AB31,AD31:AG31,AI31:AL31,AN31:AQ31,AS31:AU31,AW31:AZ31)</f>
        <v>45</v>
      </c>
      <c r="E31" s="87"/>
      <c r="F31" s="88"/>
      <c r="G31" s="88"/>
      <c r="H31" s="88"/>
      <c r="I31" s="89"/>
      <c r="J31" s="87"/>
      <c r="K31" s="88"/>
      <c r="L31" s="88"/>
      <c r="M31" s="88"/>
      <c r="N31" s="90"/>
      <c r="O31" s="87"/>
      <c r="P31" s="88"/>
      <c r="Q31" s="88"/>
      <c r="R31" s="88"/>
      <c r="S31" s="90"/>
      <c r="T31" s="122" t="n">
        <v>2</v>
      </c>
      <c r="U31" s="88" t="n">
        <v>1</v>
      </c>
      <c r="V31" s="88"/>
      <c r="W31" s="88"/>
      <c r="X31" s="90" t="n">
        <v>4</v>
      </c>
      <c r="Y31" s="87"/>
      <c r="Z31" s="88"/>
      <c r="AA31" s="88"/>
      <c r="AB31" s="88"/>
      <c r="AC31" s="90"/>
      <c r="AD31" s="87"/>
      <c r="AE31" s="88"/>
      <c r="AF31" s="88"/>
      <c r="AG31" s="88"/>
      <c r="AH31" s="89"/>
      <c r="AI31" s="87"/>
      <c r="AJ31" s="88"/>
      <c r="AK31" s="88"/>
      <c r="AL31" s="88"/>
      <c r="AM31" s="89"/>
      <c r="AN31" s="72"/>
      <c r="AO31" s="72"/>
      <c r="AP31" s="72"/>
      <c r="AQ31" s="72"/>
      <c r="AR31" s="82"/>
      <c r="AS31" s="72"/>
      <c r="AT31" s="72"/>
      <c r="AU31" s="72"/>
      <c r="AV31" s="82"/>
      <c r="AW31" s="72"/>
      <c r="AX31" s="72"/>
      <c r="AY31" s="72"/>
      <c r="AZ31" s="72"/>
      <c r="BA31" s="82"/>
      <c r="BB31" s="59"/>
    </row>
    <row r="32" customFormat="false" ht="12.75" hidden="false" customHeight="false" outlineLevel="0" collapsed="false">
      <c r="A32" s="74" t="s">
        <v>106</v>
      </c>
      <c r="B32" s="84" t="s">
        <v>117</v>
      </c>
      <c r="C32" s="92" t="s">
        <v>118</v>
      </c>
      <c r="D32" s="86" t="n">
        <f aca="false">15*SUM(E32:H32,J32:M32,O32:R32,T32:W32,Y32:AB32,AD32:AG32,AI32:AL32,AN32:AQ32,AS32:AU32,AW32:AZ32)</f>
        <v>30</v>
      </c>
      <c r="E32" s="87"/>
      <c r="F32" s="88"/>
      <c r="G32" s="88"/>
      <c r="H32" s="88"/>
      <c r="I32" s="89"/>
      <c r="J32" s="87"/>
      <c r="K32" s="88"/>
      <c r="L32" s="88"/>
      <c r="M32" s="88"/>
      <c r="N32" s="90"/>
      <c r="O32" s="87"/>
      <c r="P32" s="88"/>
      <c r="Q32" s="88"/>
      <c r="R32" s="88"/>
      <c r="S32" s="90"/>
      <c r="T32" s="87" t="n">
        <v>2</v>
      </c>
      <c r="U32" s="88"/>
      <c r="V32" s="88"/>
      <c r="W32" s="88"/>
      <c r="X32" s="90" t="n">
        <v>2</v>
      </c>
      <c r="Y32" s="87"/>
      <c r="Z32" s="88"/>
      <c r="AA32" s="88"/>
      <c r="AB32" s="88"/>
      <c r="AC32" s="90"/>
      <c r="AD32" s="87"/>
      <c r="AE32" s="88"/>
      <c r="AF32" s="88"/>
      <c r="AG32" s="88"/>
      <c r="AH32" s="89"/>
      <c r="AI32" s="87"/>
      <c r="AJ32" s="88"/>
      <c r="AK32" s="88"/>
      <c r="AL32" s="88"/>
      <c r="AM32" s="89"/>
      <c r="AN32" s="72"/>
      <c r="AO32" s="72"/>
      <c r="AP32" s="72"/>
      <c r="AQ32" s="72"/>
      <c r="AR32" s="82"/>
      <c r="AS32" s="72"/>
      <c r="AT32" s="72"/>
      <c r="AU32" s="72"/>
      <c r="AV32" s="82"/>
      <c r="AW32" s="72"/>
      <c r="AX32" s="72"/>
      <c r="AY32" s="72"/>
      <c r="AZ32" s="72"/>
      <c r="BA32" s="82"/>
      <c r="BB32" s="59"/>
    </row>
    <row r="33" customFormat="false" ht="17.25" hidden="false" customHeight="true" outlineLevel="0" collapsed="false">
      <c r="A33" s="74" t="s">
        <v>106</v>
      </c>
      <c r="B33" s="98" t="s">
        <v>119</v>
      </c>
      <c r="C33" s="127" t="s">
        <v>120</v>
      </c>
      <c r="D33" s="128" t="n">
        <f aca="false">15*SUM(E33:H33,J33:M33,O33:R33,T33:W33,Y33:AB33,AD33:AG33,AI33:AL33,AN33:AQ33,AS33:AU33,AW33:AZ33)</f>
        <v>30</v>
      </c>
      <c r="E33" s="129"/>
      <c r="F33" s="130"/>
      <c r="G33" s="130"/>
      <c r="H33" s="130"/>
      <c r="I33" s="131"/>
      <c r="J33" s="129"/>
      <c r="K33" s="130"/>
      <c r="L33" s="130"/>
      <c r="M33" s="130"/>
      <c r="N33" s="132"/>
      <c r="O33" s="129"/>
      <c r="P33" s="130"/>
      <c r="Q33" s="130"/>
      <c r="R33" s="130"/>
      <c r="S33" s="132"/>
      <c r="T33" s="129"/>
      <c r="U33" s="130"/>
      <c r="V33" s="130"/>
      <c r="W33" s="130"/>
      <c r="X33" s="132"/>
      <c r="Y33" s="129" t="n">
        <v>2</v>
      </c>
      <c r="Z33" s="130"/>
      <c r="AA33" s="130"/>
      <c r="AB33" s="130"/>
      <c r="AC33" s="132" t="n">
        <v>2</v>
      </c>
      <c r="AD33" s="129"/>
      <c r="AE33" s="130"/>
      <c r="AF33" s="130"/>
      <c r="AG33" s="130"/>
      <c r="AH33" s="131"/>
      <c r="AI33" s="129"/>
      <c r="AJ33" s="130"/>
      <c r="AK33" s="130"/>
      <c r="AL33" s="130"/>
      <c r="AM33" s="131"/>
      <c r="AN33" s="72"/>
      <c r="AO33" s="72"/>
      <c r="AP33" s="72"/>
      <c r="AQ33" s="72"/>
      <c r="AR33" s="82"/>
      <c r="AS33" s="72"/>
      <c r="AT33" s="72"/>
      <c r="AU33" s="72"/>
      <c r="AV33" s="82"/>
      <c r="AW33" s="72"/>
      <c r="AX33" s="72"/>
      <c r="AY33" s="72"/>
      <c r="AZ33" s="72"/>
      <c r="BA33" s="82"/>
      <c r="BB33" s="59"/>
    </row>
    <row r="34" customFormat="false" ht="16.5" hidden="false" customHeight="true" outlineLevel="0" collapsed="false">
      <c r="B34" s="71"/>
      <c r="C34" s="106" t="s">
        <v>89</v>
      </c>
      <c r="D34" s="71" t="n">
        <f aca="false">SUM(D21:D33)</f>
        <v>540</v>
      </c>
      <c r="E34" s="72"/>
      <c r="F34" s="72"/>
      <c r="G34" s="72"/>
      <c r="H34" s="72"/>
      <c r="I34" s="107" t="n">
        <f aca="false">SUM(I21:I33)</f>
        <v>12</v>
      </c>
      <c r="J34" s="72"/>
      <c r="K34" s="72"/>
      <c r="L34" s="72"/>
      <c r="M34" s="72"/>
      <c r="N34" s="107" t="n">
        <f aca="false">SUM(N21:N33)</f>
        <v>13</v>
      </c>
      <c r="O34" s="72"/>
      <c r="P34" s="72"/>
      <c r="Q34" s="72"/>
      <c r="R34" s="72"/>
      <c r="S34" s="133" t="n">
        <f aca="false">SUM(S21:S33)</f>
        <v>14</v>
      </c>
      <c r="T34" s="72"/>
      <c r="U34" s="72"/>
      <c r="V34" s="72"/>
      <c r="W34" s="72"/>
      <c r="X34" s="107" t="n">
        <f aca="false">SUM(X21:X33)</f>
        <v>11</v>
      </c>
      <c r="Y34" s="72"/>
      <c r="Z34" s="72"/>
      <c r="AA34" s="72"/>
      <c r="AB34" s="72"/>
      <c r="AC34" s="107" t="n">
        <f aca="false">SUM(AC21:AC33)</f>
        <v>2</v>
      </c>
      <c r="AD34" s="72"/>
      <c r="AE34" s="72"/>
      <c r="AF34" s="72"/>
      <c r="AG34" s="72"/>
      <c r="AH34" s="107" t="n">
        <f aca="false">SUM(AH21:AH33)</f>
        <v>0</v>
      </c>
      <c r="AI34" s="72"/>
      <c r="AJ34" s="72"/>
      <c r="AK34" s="72"/>
      <c r="AL34" s="72"/>
      <c r="AM34" s="107" t="n">
        <f aca="false">SUM(AM21:AM33)</f>
        <v>0</v>
      </c>
      <c r="AN34" s="72"/>
      <c r="AO34" s="72"/>
      <c r="AP34" s="72"/>
      <c r="AQ34" s="72"/>
      <c r="AR34" s="82"/>
      <c r="AS34" s="72"/>
      <c r="AT34" s="72"/>
      <c r="AU34" s="72"/>
      <c r="AV34" s="82"/>
      <c r="AW34" s="72"/>
      <c r="AX34" s="72"/>
      <c r="AY34" s="72"/>
      <c r="AZ34" s="72"/>
      <c r="BA34" s="82"/>
      <c r="BB34" s="59"/>
    </row>
    <row r="35" customFormat="false" ht="12.75" hidden="false" customHeight="false" outlineLevel="0" collapsed="false">
      <c r="B35" s="134"/>
      <c r="C35" s="135"/>
      <c r="D35" s="71"/>
      <c r="E35" s="72"/>
      <c r="F35" s="72"/>
      <c r="G35" s="72"/>
      <c r="H35" s="72"/>
      <c r="I35" s="107"/>
      <c r="J35" s="72"/>
      <c r="K35" s="72"/>
      <c r="L35" s="72"/>
      <c r="M35" s="72"/>
      <c r="N35" s="82"/>
      <c r="O35" s="72"/>
      <c r="P35" s="72"/>
      <c r="Q35" s="72"/>
      <c r="R35" s="72"/>
      <c r="S35" s="82"/>
      <c r="T35" s="72"/>
      <c r="U35" s="72"/>
      <c r="V35" s="72"/>
      <c r="W35" s="72"/>
      <c r="X35" s="82"/>
      <c r="Y35" s="72"/>
      <c r="Z35" s="72"/>
      <c r="AA35" s="72"/>
      <c r="AB35" s="72"/>
      <c r="AC35" s="82"/>
      <c r="AD35" s="72"/>
      <c r="AE35" s="72"/>
      <c r="AF35" s="72"/>
      <c r="AG35" s="72"/>
      <c r="AH35" s="107"/>
      <c r="AI35" s="72"/>
      <c r="AJ35" s="72"/>
      <c r="AK35" s="72"/>
      <c r="AL35" s="72"/>
      <c r="AM35" s="107"/>
      <c r="AN35" s="72"/>
      <c r="AO35" s="72"/>
      <c r="AP35" s="72"/>
      <c r="AQ35" s="72"/>
      <c r="AR35" s="82"/>
      <c r="AS35" s="72"/>
      <c r="AT35" s="72"/>
      <c r="AU35" s="72"/>
      <c r="AV35" s="82"/>
      <c r="AW35" s="72"/>
      <c r="AX35" s="72"/>
      <c r="AY35" s="72"/>
      <c r="AZ35" s="72"/>
      <c r="BA35" s="82"/>
    </row>
    <row r="36" customFormat="false" ht="21.75" hidden="false" customHeight="true" outlineLevel="0" collapsed="false">
      <c r="B36" s="71"/>
      <c r="F36" s="72"/>
      <c r="G36" s="72"/>
      <c r="H36" s="72"/>
      <c r="I36" s="72"/>
      <c r="J36" s="72"/>
      <c r="K36" s="72"/>
      <c r="L36" s="72"/>
      <c r="M36" s="72"/>
      <c r="N36" s="73"/>
      <c r="O36" s="72"/>
      <c r="P36" s="72"/>
      <c r="Q36" s="72"/>
      <c r="R36" s="72"/>
      <c r="S36" s="73"/>
      <c r="T36" s="72"/>
      <c r="U36" s="72"/>
      <c r="V36" s="72"/>
      <c r="W36" s="72"/>
      <c r="X36" s="73"/>
      <c r="Y36" s="72"/>
      <c r="Z36" s="72"/>
      <c r="AA36" s="72"/>
      <c r="AB36" s="72"/>
      <c r="AC36" s="73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3"/>
      <c r="AS36" s="72"/>
      <c r="AT36" s="72"/>
      <c r="AU36" s="72"/>
      <c r="AV36" s="73"/>
      <c r="AW36" s="72"/>
      <c r="AX36" s="72"/>
      <c r="AY36" s="72"/>
      <c r="AZ36" s="72"/>
      <c r="BA36" s="73"/>
    </row>
    <row r="37" customFormat="false" ht="12.75" hidden="false" customHeight="true" outlineLevel="0" collapsed="false">
      <c r="A37" s="52" t="s">
        <v>47</v>
      </c>
      <c r="B37" s="53" t="s">
        <v>48</v>
      </c>
      <c r="C37" s="54" t="s">
        <v>49</v>
      </c>
      <c r="D37" s="55" t="s">
        <v>50</v>
      </c>
      <c r="E37" s="56" t="s">
        <v>51</v>
      </c>
      <c r="F37" s="56"/>
      <c r="G37" s="56"/>
      <c r="H37" s="56"/>
      <c r="I37" s="56"/>
      <c r="J37" s="56"/>
      <c r="K37" s="56"/>
      <c r="L37" s="56"/>
      <c r="M37" s="56"/>
      <c r="N37" s="56"/>
      <c r="O37" s="56" t="s">
        <v>52</v>
      </c>
      <c r="P37" s="56"/>
      <c r="Q37" s="56"/>
      <c r="R37" s="56"/>
      <c r="S37" s="56"/>
      <c r="T37" s="56"/>
      <c r="U37" s="56"/>
      <c r="V37" s="56"/>
      <c r="W37" s="56"/>
      <c r="X37" s="56"/>
      <c r="Y37" s="56" t="s">
        <v>53</v>
      </c>
      <c r="Z37" s="56"/>
      <c r="AA37" s="56"/>
      <c r="AB37" s="56"/>
      <c r="AC37" s="56"/>
      <c r="AD37" s="56"/>
      <c r="AE37" s="56"/>
      <c r="AF37" s="56"/>
      <c r="AG37" s="56"/>
      <c r="AH37" s="56"/>
      <c r="AI37" s="56" t="s">
        <v>54</v>
      </c>
      <c r="AJ37" s="56"/>
      <c r="AK37" s="56"/>
      <c r="AL37" s="56"/>
      <c r="AM37" s="56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</row>
    <row r="38" customFormat="false" ht="12.75" hidden="false" customHeight="true" outlineLevel="0" collapsed="false">
      <c r="A38" s="52"/>
      <c r="B38" s="53"/>
      <c r="C38" s="54"/>
      <c r="D38" s="55"/>
      <c r="E38" s="58" t="s">
        <v>55</v>
      </c>
      <c r="F38" s="58"/>
      <c r="G38" s="58"/>
      <c r="H38" s="58"/>
      <c r="I38" s="58"/>
      <c r="J38" s="58" t="s">
        <v>56</v>
      </c>
      <c r="K38" s="58"/>
      <c r="L38" s="58"/>
      <c r="M38" s="58"/>
      <c r="N38" s="58"/>
      <c r="O38" s="58" t="s">
        <v>57</v>
      </c>
      <c r="P38" s="58"/>
      <c r="Q38" s="58"/>
      <c r="R38" s="58"/>
      <c r="S38" s="58"/>
      <c r="T38" s="58" t="s">
        <v>58</v>
      </c>
      <c r="U38" s="58"/>
      <c r="V38" s="58"/>
      <c r="W38" s="58"/>
      <c r="X38" s="58"/>
      <c r="Y38" s="58" t="s">
        <v>59</v>
      </c>
      <c r="Z38" s="58"/>
      <c r="AA38" s="58"/>
      <c r="AB38" s="58"/>
      <c r="AC38" s="58"/>
      <c r="AD38" s="58" t="s">
        <v>60</v>
      </c>
      <c r="AE38" s="58"/>
      <c r="AF38" s="58"/>
      <c r="AG38" s="58"/>
      <c r="AH38" s="58"/>
      <c r="AI38" s="58" t="s">
        <v>61</v>
      </c>
      <c r="AJ38" s="58"/>
      <c r="AK38" s="58"/>
      <c r="AL38" s="58"/>
      <c r="AM38" s="58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9"/>
    </row>
    <row r="39" customFormat="false" ht="13.5" hidden="false" customHeight="true" outlineLevel="0" collapsed="false">
      <c r="A39" s="52"/>
      <c r="B39" s="53"/>
      <c r="C39" s="54"/>
      <c r="D39" s="55"/>
      <c r="E39" s="60" t="s">
        <v>36</v>
      </c>
      <c r="F39" s="61" t="s">
        <v>62</v>
      </c>
      <c r="G39" s="61" t="s">
        <v>39</v>
      </c>
      <c r="H39" s="61" t="s">
        <v>41</v>
      </c>
      <c r="I39" s="62" t="s">
        <v>63</v>
      </c>
      <c r="J39" s="60" t="s">
        <v>36</v>
      </c>
      <c r="K39" s="61" t="s">
        <v>62</v>
      </c>
      <c r="L39" s="61" t="s">
        <v>39</v>
      </c>
      <c r="M39" s="61" t="s">
        <v>41</v>
      </c>
      <c r="N39" s="63" t="s">
        <v>63</v>
      </c>
      <c r="O39" s="60" t="s">
        <v>36</v>
      </c>
      <c r="P39" s="61" t="s">
        <v>62</v>
      </c>
      <c r="Q39" s="61" t="s">
        <v>39</v>
      </c>
      <c r="R39" s="61" t="s">
        <v>41</v>
      </c>
      <c r="S39" s="63" t="s">
        <v>63</v>
      </c>
      <c r="T39" s="60" t="s">
        <v>36</v>
      </c>
      <c r="U39" s="61" t="s">
        <v>62</v>
      </c>
      <c r="V39" s="61" t="s">
        <v>39</v>
      </c>
      <c r="W39" s="61" t="s">
        <v>41</v>
      </c>
      <c r="X39" s="63" t="s">
        <v>63</v>
      </c>
      <c r="Y39" s="60" t="s">
        <v>36</v>
      </c>
      <c r="Z39" s="61" t="s">
        <v>62</v>
      </c>
      <c r="AA39" s="61" t="s">
        <v>39</v>
      </c>
      <c r="AB39" s="61" t="s">
        <v>41</v>
      </c>
      <c r="AC39" s="63" t="s">
        <v>63</v>
      </c>
      <c r="AD39" s="60" t="s">
        <v>36</v>
      </c>
      <c r="AE39" s="61" t="s">
        <v>62</v>
      </c>
      <c r="AF39" s="61" t="s">
        <v>39</v>
      </c>
      <c r="AG39" s="61" t="s">
        <v>41</v>
      </c>
      <c r="AH39" s="62" t="s">
        <v>63</v>
      </c>
      <c r="AI39" s="60" t="s">
        <v>36</v>
      </c>
      <c r="AJ39" s="61" t="s">
        <v>62</v>
      </c>
      <c r="AK39" s="61" t="s">
        <v>39</v>
      </c>
      <c r="AL39" s="61" t="s">
        <v>41</v>
      </c>
      <c r="AM39" s="62" t="s">
        <v>63</v>
      </c>
      <c r="AN39" s="64"/>
      <c r="AO39" s="64"/>
      <c r="AP39" s="64"/>
      <c r="AQ39" s="64"/>
      <c r="AR39" s="65"/>
      <c r="AS39" s="64"/>
      <c r="AT39" s="64"/>
      <c r="AU39" s="64"/>
      <c r="AV39" s="65"/>
      <c r="AW39" s="64"/>
      <c r="AX39" s="64"/>
      <c r="AY39" s="64"/>
      <c r="AZ39" s="64"/>
      <c r="BA39" s="65"/>
      <c r="BB39" s="59"/>
    </row>
    <row r="40" customFormat="false" ht="13.5" hidden="false" customHeight="false" outlineLevel="0" collapsed="false">
      <c r="A40" s="52"/>
      <c r="B40" s="53"/>
      <c r="C40" s="54"/>
      <c r="D40" s="55"/>
      <c r="E40" s="66"/>
      <c r="F40" s="67"/>
      <c r="G40" s="67"/>
      <c r="H40" s="67"/>
      <c r="I40" s="62"/>
      <c r="J40" s="66"/>
      <c r="K40" s="67"/>
      <c r="L40" s="67"/>
      <c r="M40" s="67"/>
      <c r="N40" s="63"/>
      <c r="O40" s="66"/>
      <c r="P40" s="67"/>
      <c r="Q40" s="67"/>
      <c r="R40" s="67"/>
      <c r="S40" s="63"/>
      <c r="T40" s="66"/>
      <c r="U40" s="67"/>
      <c r="V40" s="67"/>
      <c r="W40" s="67"/>
      <c r="X40" s="63"/>
      <c r="Y40" s="66"/>
      <c r="Z40" s="67"/>
      <c r="AA40" s="67"/>
      <c r="AB40" s="67"/>
      <c r="AC40" s="63"/>
      <c r="AD40" s="66"/>
      <c r="AE40" s="67"/>
      <c r="AF40" s="67"/>
      <c r="AG40" s="67"/>
      <c r="AH40" s="62"/>
      <c r="AI40" s="66"/>
      <c r="AJ40" s="67"/>
      <c r="AK40" s="67"/>
      <c r="AL40" s="67"/>
      <c r="AM40" s="62"/>
      <c r="AN40" s="68"/>
      <c r="AO40" s="68"/>
      <c r="AP40" s="68"/>
      <c r="AQ40" s="68"/>
      <c r="AR40" s="65"/>
      <c r="AS40" s="68"/>
      <c r="AT40" s="68"/>
      <c r="AU40" s="68"/>
      <c r="AV40" s="65"/>
      <c r="AW40" s="68"/>
      <c r="AX40" s="68"/>
      <c r="AY40" s="68"/>
      <c r="AZ40" s="68"/>
      <c r="BA40" s="65"/>
      <c r="BB40" s="59"/>
    </row>
    <row r="41" customFormat="false" ht="18.75" hidden="false" customHeight="true" outlineLevel="0" collapsed="false">
      <c r="B41" s="69" t="s">
        <v>121</v>
      </c>
      <c r="C41" s="110"/>
      <c r="D41" s="71"/>
      <c r="E41" s="72"/>
      <c r="F41" s="72"/>
      <c r="G41" s="72"/>
      <c r="H41" s="72"/>
      <c r="I41" s="72"/>
      <c r="J41" s="72"/>
      <c r="K41" s="72"/>
      <c r="L41" s="72"/>
      <c r="M41" s="72"/>
      <c r="N41" s="73"/>
      <c r="O41" s="72"/>
      <c r="P41" s="72"/>
      <c r="Q41" s="72"/>
      <c r="R41" s="72"/>
      <c r="S41" s="73"/>
      <c r="T41" s="72"/>
      <c r="U41" s="72"/>
      <c r="V41" s="72"/>
      <c r="W41" s="72"/>
      <c r="X41" s="73"/>
      <c r="Y41" s="72"/>
      <c r="Z41" s="72"/>
      <c r="AA41" s="72"/>
      <c r="AB41" s="72"/>
      <c r="AC41" s="73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3"/>
      <c r="AS41" s="72"/>
      <c r="AT41" s="72"/>
      <c r="AU41" s="72"/>
      <c r="AV41" s="73"/>
      <c r="AW41" s="72"/>
      <c r="AX41" s="72"/>
      <c r="AY41" s="72"/>
      <c r="AZ41" s="72"/>
      <c r="BA41" s="73"/>
      <c r="BB41" s="59"/>
    </row>
    <row r="42" customFormat="false" ht="12.75" hidden="false" customHeight="false" outlineLevel="0" collapsed="false">
      <c r="A42" s="74" t="s">
        <v>84</v>
      </c>
      <c r="B42" s="75" t="s">
        <v>122</v>
      </c>
      <c r="C42" s="136" t="s">
        <v>123</v>
      </c>
      <c r="D42" s="77" t="n">
        <f aca="false">15*SUM(E42:H42,J42:M42,O42:R42,T42:W42,Y42:AB42,AD42:AG42,AI42:AL42,AN42:AQ42,AS42:AU42,AW42:AZ42)</f>
        <v>60</v>
      </c>
      <c r="E42" s="78" t="n">
        <v>2</v>
      </c>
      <c r="F42" s="79" t="n">
        <v>2</v>
      </c>
      <c r="G42" s="79"/>
      <c r="H42" s="79"/>
      <c r="I42" s="81" t="n">
        <v>6</v>
      </c>
      <c r="J42" s="78"/>
      <c r="K42" s="79"/>
      <c r="L42" s="79"/>
      <c r="M42" s="79"/>
      <c r="N42" s="80"/>
      <c r="O42" s="78"/>
      <c r="P42" s="79"/>
      <c r="Q42" s="79"/>
      <c r="R42" s="79"/>
      <c r="S42" s="80"/>
      <c r="T42" s="78"/>
      <c r="U42" s="79"/>
      <c r="V42" s="79"/>
      <c r="W42" s="79"/>
      <c r="X42" s="80"/>
      <c r="Y42" s="78"/>
      <c r="Z42" s="79"/>
      <c r="AA42" s="79"/>
      <c r="AB42" s="79"/>
      <c r="AC42" s="80"/>
      <c r="AD42" s="78"/>
      <c r="AE42" s="79"/>
      <c r="AF42" s="79"/>
      <c r="AG42" s="79"/>
      <c r="AH42" s="81"/>
      <c r="AI42" s="78"/>
      <c r="AJ42" s="79"/>
      <c r="AK42" s="79"/>
      <c r="AL42" s="79"/>
      <c r="AM42" s="81"/>
      <c r="AN42" s="72"/>
      <c r="AO42" s="72"/>
      <c r="AP42" s="72"/>
      <c r="AQ42" s="72"/>
      <c r="AR42" s="82"/>
      <c r="AS42" s="72"/>
      <c r="AT42" s="72"/>
      <c r="AU42" s="72"/>
      <c r="AV42" s="82"/>
      <c r="AW42" s="72"/>
      <c r="AX42" s="72"/>
      <c r="AY42" s="72"/>
      <c r="AZ42" s="72"/>
      <c r="BA42" s="82"/>
      <c r="BB42" s="59"/>
    </row>
    <row r="43" customFormat="false" ht="13.5" hidden="false" customHeight="true" outlineLevel="0" collapsed="false">
      <c r="A43" s="74" t="s">
        <v>84</v>
      </c>
      <c r="B43" s="84" t="s">
        <v>124</v>
      </c>
      <c r="C43" s="137" t="s">
        <v>125</v>
      </c>
      <c r="D43" s="86" t="n">
        <f aca="false">15*SUM(E43:H43,J43:M43,O43:R43,T43:W43,Y43:AB43,AD43:AG43,AI43:AL43,AN43:AQ43,AS43:AU43,AW43:AZ43)</f>
        <v>45</v>
      </c>
      <c r="E43" s="87"/>
      <c r="F43" s="138"/>
      <c r="G43" s="88"/>
      <c r="H43" s="88"/>
      <c r="I43" s="89"/>
      <c r="J43" s="122" t="n">
        <v>2</v>
      </c>
      <c r="K43" s="88" t="n">
        <v>1</v>
      </c>
      <c r="L43" s="88"/>
      <c r="M43" s="88"/>
      <c r="N43" s="90" t="n">
        <v>4</v>
      </c>
      <c r="O43" s="87"/>
      <c r="P43" s="88"/>
      <c r="Q43" s="113"/>
      <c r="R43" s="88"/>
      <c r="S43" s="90"/>
      <c r="T43" s="87"/>
      <c r="U43" s="88"/>
      <c r="V43" s="88"/>
      <c r="W43" s="88"/>
      <c r="X43" s="90"/>
      <c r="Y43" s="87"/>
      <c r="Z43" s="88"/>
      <c r="AA43" s="88"/>
      <c r="AB43" s="88"/>
      <c r="AC43" s="90"/>
      <c r="AD43" s="87"/>
      <c r="AE43" s="88"/>
      <c r="AF43" s="88"/>
      <c r="AG43" s="88"/>
      <c r="AH43" s="89"/>
      <c r="AI43" s="87"/>
      <c r="AJ43" s="88"/>
      <c r="AK43" s="88"/>
      <c r="AL43" s="88"/>
      <c r="AM43" s="89"/>
      <c r="AN43" s="72"/>
      <c r="AO43" s="72"/>
      <c r="AP43" s="72"/>
      <c r="AQ43" s="72"/>
      <c r="AR43" s="82"/>
      <c r="AS43" s="72"/>
      <c r="AT43" s="72"/>
      <c r="AU43" s="72"/>
      <c r="AV43" s="82"/>
      <c r="AW43" s="72"/>
      <c r="AX43" s="72"/>
      <c r="AY43" s="72"/>
      <c r="AZ43" s="72"/>
      <c r="BA43" s="82"/>
      <c r="BB43" s="59"/>
    </row>
    <row r="44" customFormat="false" ht="15" hidden="false" customHeight="true" outlineLevel="0" collapsed="false">
      <c r="A44" s="74" t="s">
        <v>84</v>
      </c>
      <c r="B44" s="84" t="s">
        <v>126</v>
      </c>
      <c r="C44" s="137" t="s">
        <v>127</v>
      </c>
      <c r="D44" s="86" t="n">
        <f aca="false">15*SUM(E44:H44,J44:M44,O44:R44,T44:W44,Y44:AB44,AD44:AG44,AI44:AL44,AN44:AQ44,AS44:AU44,AW44:AZ44)</f>
        <v>30</v>
      </c>
      <c r="E44" s="87"/>
      <c r="F44" s="138"/>
      <c r="G44" s="88"/>
      <c r="H44" s="88"/>
      <c r="I44" s="89"/>
      <c r="J44" s="87"/>
      <c r="K44" s="88"/>
      <c r="L44" s="88"/>
      <c r="M44" s="88"/>
      <c r="N44" s="90"/>
      <c r="O44" s="139"/>
      <c r="P44" s="140"/>
      <c r="R44" s="140" t="n">
        <v>2</v>
      </c>
      <c r="S44" s="90" t="n">
        <v>3</v>
      </c>
      <c r="T44" s="87"/>
      <c r="U44" s="88"/>
      <c r="V44" s="88"/>
      <c r="W44" s="88"/>
      <c r="X44" s="90"/>
      <c r="Y44" s="87"/>
      <c r="Z44" s="88"/>
      <c r="AA44" s="88"/>
      <c r="AB44" s="88"/>
      <c r="AC44" s="90"/>
      <c r="AD44" s="87"/>
      <c r="AE44" s="88"/>
      <c r="AF44" s="88"/>
      <c r="AG44" s="88"/>
      <c r="AH44" s="89"/>
      <c r="AI44" s="87"/>
      <c r="AJ44" s="88"/>
      <c r="AK44" s="88"/>
      <c r="AL44" s="88"/>
      <c r="AM44" s="89"/>
      <c r="AN44" s="72"/>
      <c r="AO44" s="72"/>
      <c r="AP44" s="72"/>
      <c r="AQ44" s="72"/>
      <c r="AR44" s="82"/>
      <c r="AS44" s="72"/>
      <c r="AT44" s="72"/>
      <c r="AU44" s="72"/>
      <c r="AV44" s="82"/>
      <c r="AW44" s="72"/>
      <c r="AX44" s="72"/>
      <c r="AY44" s="72"/>
      <c r="AZ44" s="72"/>
      <c r="BA44" s="82"/>
      <c r="BB44" s="59"/>
    </row>
    <row r="45" customFormat="false" ht="14.25" hidden="false" customHeight="true" outlineLevel="0" collapsed="false">
      <c r="A45" s="74" t="s">
        <v>84</v>
      </c>
      <c r="B45" s="84" t="s">
        <v>128</v>
      </c>
      <c r="C45" s="137" t="s">
        <v>129</v>
      </c>
      <c r="D45" s="86" t="n">
        <f aca="false">15*SUM(E45:H45,J45:M45,O45:R45,T45:V45,Y45:AB45,AD45:AG45,AI45:AL45,AN45:AQ45,AS45:AU45,AW45:AZ45)</f>
        <v>60</v>
      </c>
      <c r="E45" s="87"/>
      <c r="F45" s="88"/>
      <c r="G45" s="88"/>
      <c r="H45" s="88"/>
      <c r="I45" s="89"/>
      <c r="J45" s="87"/>
      <c r="K45" s="88"/>
      <c r="L45" s="88"/>
      <c r="M45" s="88"/>
      <c r="N45" s="90"/>
      <c r="O45" s="87"/>
      <c r="P45" s="88"/>
      <c r="Q45" s="88"/>
      <c r="R45" s="88"/>
      <c r="S45" s="90"/>
      <c r="T45" s="87" t="n">
        <v>2</v>
      </c>
      <c r="U45" s="88" t="n">
        <f aca="false">1+1</f>
        <v>2</v>
      </c>
      <c r="V45" s="88"/>
      <c r="W45" s="126"/>
      <c r="X45" s="89" t="n">
        <v>5</v>
      </c>
      <c r="Y45" s="87"/>
      <c r="Z45" s="88"/>
      <c r="AA45" s="88"/>
      <c r="AB45" s="88"/>
      <c r="AC45" s="90"/>
      <c r="AD45" s="87"/>
      <c r="AE45" s="88"/>
      <c r="AF45" s="88"/>
      <c r="AG45" s="88"/>
      <c r="AH45" s="89"/>
      <c r="AI45" s="87"/>
      <c r="AJ45" s="88"/>
      <c r="AK45" s="88"/>
      <c r="AL45" s="88"/>
      <c r="AM45" s="89"/>
      <c r="AN45" s="72"/>
      <c r="AO45" s="72"/>
      <c r="AP45" s="72"/>
      <c r="AQ45" s="72"/>
      <c r="AR45" s="82"/>
      <c r="AS45" s="72"/>
      <c r="AT45" s="72"/>
      <c r="AU45" s="72"/>
      <c r="AV45" s="82"/>
      <c r="AW45" s="72"/>
      <c r="AX45" s="72"/>
      <c r="AY45" s="72"/>
      <c r="AZ45" s="72"/>
      <c r="BA45" s="82"/>
      <c r="BB45" s="59"/>
    </row>
    <row r="46" customFormat="false" ht="14.25" hidden="false" customHeight="true" outlineLevel="0" collapsed="false">
      <c r="A46" s="74" t="s">
        <v>84</v>
      </c>
      <c r="B46" s="84" t="s">
        <v>130</v>
      </c>
      <c r="C46" s="137" t="s">
        <v>131</v>
      </c>
      <c r="D46" s="86" t="n">
        <f aca="false">15*SUM(E46:H46,J46:M46,O46:R46,T46:V46,Y46:AB46,AD46:AG46,AI46:AL46,AN46:AQ46,AS46:AU46,AW46:AZ46)</f>
        <v>60</v>
      </c>
      <c r="E46" s="87"/>
      <c r="F46" s="88"/>
      <c r="G46" s="88"/>
      <c r="H46" s="88"/>
      <c r="I46" s="89"/>
      <c r="J46" s="87"/>
      <c r="K46" s="88"/>
      <c r="L46" s="88"/>
      <c r="M46" s="88"/>
      <c r="N46" s="90"/>
      <c r="O46" s="87"/>
      <c r="P46" s="88"/>
      <c r="Q46" s="88"/>
      <c r="R46" s="88"/>
      <c r="S46" s="90"/>
      <c r="T46" s="87"/>
      <c r="U46" s="88"/>
      <c r="V46" s="88"/>
      <c r="W46" s="126"/>
      <c r="X46" s="90"/>
      <c r="Y46" s="122" t="n">
        <v>2</v>
      </c>
      <c r="Z46" s="88"/>
      <c r="AA46" s="88" t="n">
        <v>2</v>
      </c>
      <c r="AB46" s="88"/>
      <c r="AC46" s="90" t="n">
        <v>4</v>
      </c>
      <c r="AD46" s="87"/>
      <c r="AE46" s="88"/>
      <c r="AF46" s="88"/>
      <c r="AG46" s="88"/>
      <c r="AH46" s="89"/>
      <c r="AI46" s="87"/>
      <c r="AJ46" s="88"/>
      <c r="AK46" s="88"/>
      <c r="AL46" s="88"/>
      <c r="AM46" s="89"/>
      <c r="AN46" s="72"/>
      <c r="AO46" s="72"/>
      <c r="AP46" s="72"/>
      <c r="AQ46" s="72"/>
      <c r="AR46" s="82"/>
      <c r="AS46" s="72"/>
      <c r="AT46" s="72"/>
      <c r="AU46" s="72"/>
      <c r="AV46" s="82"/>
      <c r="AW46" s="72"/>
      <c r="AX46" s="72"/>
      <c r="AY46" s="72"/>
      <c r="AZ46" s="72"/>
      <c r="BA46" s="82"/>
      <c r="BB46" s="59"/>
    </row>
    <row r="47" customFormat="false" ht="14.25" hidden="false" customHeight="true" outlineLevel="0" collapsed="false">
      <c r="A47" s="74" t="s">
        <v>84</v>
      </c>
      <c r="B47" s="84" t="s">
        <v>132</v>
      </c>
      <c r="C47" s="141" t="s">
        <v>133</v>
      </c>
      <c r="D47" s="86" t="n">
        <f aca="false">15*SUM(E47:H47,J47:M47,O47:R47,T47:W47,Y47:AA47,AD47:AG47,AI47:AL47,AN47:AQ47,AS47:AU47,AW47:AZ47)</f>
        <v>60</v>
      </c>
      <c r="E47" s="87"/>
      <c r="F47" s="88"/>
      <c r="G47" s="88"/>
      <c r="H47" s="88"/>
      <c r="I47" s="89"/>
      <c r="J47" s="87"/>
      <c r="K47" s="88"/>
      <c r="L47" s="88"/>
      <c r="M47" s="88"/>
      <c r="N47" s="90"/>
      <c r="O47" s="87"/>
      <c r="P47" s="88"/>
      <c r="Q47" s="88"/>
      <c r="R47" s="88"/>
      <c r="S47" s="90"/>
      <c r="T47" s="87"/>
      <c r="U47" s="88"/>
      <c r="V47" s="88"/>
      <c r="W47" s="88"/>
      <c r="X47" s="90"/>
      <c r="Y47" s="87"/>
      <c r="Z47" s="88"/>
      <c r="AA47" s="88"/>
      <c r="AC47" s="90"/>
      <c r="AD47" s="122" t="n">
        <v>2</v>
      </c>
      <c r="AE47" s="88"/>
      <c r="AF47" s="88" t="n">
        <v>2</v>
      </c>
      <c r="AG47" s="88"/>
      <c r="AH47" s="89" t="n">
        <v>4</v>
      </c>
      <c r="AI47" s="87"/>
      <c r="AJ47" s="88"/>
      <c r="AK47" s="88"/>
      <c r="AL47" s="88"/>
      <c r="AM47" s="89"/>
      <c r="AN47" s="72"/>
      <c r="AO47" s="72"/>
      <c r="AP47" s="72"/>
      <c r="AQ47" s="72"/>
      <c r="AR47" s="82"/>
      <c r="AS47" s="72"/>
      <c r="AT47" s="72"/>
      <c r="AU47" s="72"/>
      <c r="AV47" s="82"/>
      <c r="AW47" s="72"/>
      <c r="AX47" s="72"/>
      <c r="AY47" s="72"/>
      <c r="AZ47" s="72"/>
      <c r="BA47" s="82"/>
      <c r="BB47" s="59"/>
    </row>
    <row r="48" customFormat="false" ht="27.75" hidden="false" customHeight="true" outlineLevel="0" collapsed="false">
      <c r="A48" s="74" t="s">
        <v>84</v>
      </c>
      <c r="B48" s="84" t="s">
        <v>134</v>
      </c>
      <c r="C48" s="141" t="s">
        <v>135</v>
      </c>
      <c r="D48" s="86" t="n">
        <f aca="false">15*SUM(E48:H48,J48:L48,O48:Q48,T48:V48,Y48:AB48,AD48:AG48,AI48:AL48,AN48:AQ48,AS48:AU48,AW48:AZ48)</f>
        <v>60</v>
      </c>
      <c r="E48" s="87"/>
      <c r="F48" s="88"/>
      <c r="G48" s="88"/>
      <c r="H48" s="88"/>
      <c r="I48" s="89"/>
      <c r="J48" s="87" t="n">
        <v>1</v>
      </c>
      <c r="K48" s="88"/>
      <c r="L48" s="88" t="n">
        <v>3</v>
      </c>
      <c r="M48" s="126"/>
      <c r="N48" s="90" t="n">
        <v>5</v>
      </c>
      <c r="O48" s="87"/>
      <c r="P48" s="88"/>
      <c r="Q48" s="88"/>
      <c r="S48" s="90"/>
      <c r="T48" s="87"/>
      <c r="U48" s="88"/>
      <c r="V48" s="88"/>
      <c r="X48" s="90"/>
      <c r="Y48" s="87"/>
      <c r="Z48" s="88"/>
      <c r="AA48" s="88"/>
      <c r="AB48" s="88"/>
      <c r="AC48" s="90"/>
      <c r="AD48" s="87"/>
      <c r="AE48" s="88"/>
      <c r="AF48" s="88"/>
      <c r="AG48" s="88"/>
      <c r="AH48" s="89"/>
      <c r="AI48" s="87"/>
      <c r="AJ48" s="88"/>
      <c r="AK48" s="88"/>
      <c r="AL48" s="88"/>
      <c r="AM48" s="89"/>
      <c r="AN48" s="72"/>
      <c r="AO48" s="72"/>
      <c r="AP48" s="72"/>
      <c r="AQ48" s="72"/>
      <c r="AR48" s="82"/>
      <c r="AS48" s="72"/>
      <c r="AT48" s="72"/>
      <c r="AU48" s="72"/>
      <c r="AV48" s="82"/>
      <c r="AW48" s="72"/>
      <c r="AX48" s="72"/>
      <c r="AY48" s="72"/>
      <c r="AZ48" s="72"/>
      <c r="BA48" s="82"/>
      <c r="BB48" s="59"/>
    </row>
    <row r="49" customFormat="false" ht="27.75" hidden="false" customHeight="true" outlineLevel="0" collapsed="false">
      <c r="A49" s="74" t="s">
        <v>84</v>
      </c>
      <c r="B49" s="84" t="s">
        <v>136</v>
      </c>
      <c r="C49" s="141" t="s">
        <v>137</v>
      </c>
      <c r="D49" s="86" t="n">
        <f aca="false">15*SUM(E49:H49,J49:L49,O49:Q49,T49:V49,Y49:AB49,AD49:AG49,AI49:AL49,AN49:AQ49,AS49:AU49,AW49:AZ49)</f>
        <v>60</v>
      </c>
      <c r="E49" s="87"/>
      <c r="F49" s="88"/>
      <c r="G49" s="88"/>
      <c r="H49" s="88"/>
      <c r="I49" s="89"/>
      <c r="J49" s="87"/>
      <c r="K49" s="88"/>
      <c r="L49" s="88"/>
      <c r="M49" s="126"/>
      <c r="N49" s="90"/>
      <c r="O49" s="87" t="n">
        <v>1</v>
      </c>
      <c r="P49" s="88"/>
      <c r="Q49" s="88" t="n">
        <v>3</v>
      </c>
      <c r="R49" s="126"/>
      <c r="S49" s="90" t="n">
        <v>5</v>
      </c>
      <c r="T49" s="87"/>
      <c r="U49" s="88"/>
      <c r="V49" s="88"/>
      <c r="X49" s="90"/>
      <c r="Y49" s="87"/>
      <c r="Z49" s="88"/>
      <c r="AA49" s="88"/>
      <c r="AB49" s="88"/>
      <c r="AC49" s="90"/>
      <c r="AD49" s="87"/>
      <c r="AE49" s="88"/>
      <c r="AF49" s="88"/>
      <c r="AG49" s="88"/>
      <c r="AH49" s="89"/>
      <c r="AI49" s="87"/>
      <c r="AJ49" s="88"/>
      <c r="AK49" s="88"/>
      <c r="AL49" s="88"/>
      <c r="AM49" s="89"/>
      <c r="AN49" s="72"/>
      <c r="AO49" s="72"/>
      <c r="AP49" s="72"/>
      <c r="AQ49" s="72"/>
      <c r="AR49" s="82"/>
      <c r="AS49" s="72"/>
      <c r="AT49" s="72"/>
      <c r="AU49" s="72"/>
      <c r="AV49" s="82"/>
      <c r="AW49" s="72"/>
      <c r="AX49" s="72"/>
      <c r="AY49" s="72"/>
      <c r="AZ49" s="72"/>
      <c r="BA49" s="82"/>
      <c r="BB49" s="59"/>
    </row>
    <row r="50" customFormat="false" ht="24.75" hidden="false" customHeight="true" outlineLevel="0" collapsed="false">
      <c r="A50" s="74" t="s">
        <v>84</v>
      </c>
      <c r="B50" s="84" t="s">
        <v>138</v>
      </c>
      <c r="C50" s="141" t="s">
        <v>139</v>
      </c>
      <c r="D50" s="86" t="n">
        <f aca="false">15*SUM(E50:H50,J50:L50,O50:Q50,T50:V50,Y50:AB50,AD50:AG50,AI50:AL50,AN50:AQ50,AS50:AU50,AW50:AZ50)</f>
        <v>45</v>
      </c>
      <c r="E50" s="87"/>
      <c r="F50" s="88"/>
      <c r="G50" s="88"/>
      <c r="H50" s="88"/>
      <c r="I50" s="89"/>
      <c r="J50" s="87"/>
      <c r="K50" s="88"/>
      <c r="L50" s="88"/>
      <c r="M50" s="126"/>
      <c r="N50" s="90"/>
      <c r="O50" s="87"/>
      <c r="P50" s="88"/>
      <c r="Q50" s="88"/>
      <c r="S50" s="90"/>
      <c r="T50" s="122" t="n">
        <v>1</v>
      </c>
      <c r="U50" s="88"/>
      <c r="V50" s="88" t="n">
        <v>2</v>
      </c>
      <c r="X50" s="90" t="n">
        <v>4</v>
      </c>
      <c r="Y50" s="87"/>
      <c r="Z50" s="88"/>
      <c r="AA50" s="88"/>
      <c r="AB50" s="88"/>
      <c r="AC50" s="90"/>
      <c r="AD50" s="87"/>
      <c r="AE50" s="88"/>
      <c r="AF50" s="88"/>
      <c r="AG50" s="88"/>
      <c r="AH50" s="89"/>
      <c r="AI50" s="87"/>
      <c r="AJ50" s="88"/>
      <c r="AK50" s="88"/>
      <c r="AL50" s="88"/>
      <c r="AM50" s="89"/>
      <c r="AN50" s="72"/>
      <c r="AO50" s="72"/>
      <c r="AP50" s="72"/>
      <c r="AQ50" s="72"/>
      <c r="AR50" s="82"/>
      <c r="AS50" s="72"/>
      <c r="AT50" s="72"/>
      <c r="AU50" s="72"/>
      <c r="AV50" s="82"/>
      <c r="AW50" s="72"/>
      <c r="AX50" s="72"/>
      <c r="AY50" s="72"/>
      <c r="AZ50" s="72"/>
      <c r="BA50" s="82"/>
      <c r="BB50" s="59"/>
    </row>
    <row r="51" customFormat="false" ht="14.25" hidden="false" customHeight="true" outlineLevel="0" collapsed="false">
      <c r="A51" s="74" t="s">
        <v>140</v>
      </c>
      <c r="B51" s="84" t="s">
        <v>141</v>
      </c>
      <c r="C51" s="85" t="s">
        <v>142</v>
      </c>
      <c r="D51" s="86" t="n">
        <f aca="false">15*SUM(E51:H51,J51:L51,O51:R51,T51:W51,Y51:AB51,AD51:AG51,AI51:AL51,AN51:AQ51,AS51:AU51,AW51:AZ51)</f>
        <v>45</v>
      </c>
      <c r="E51" s="87"/>
      <c r="F51" s="88"/>
      <c r="G51" s="88"/>
      <c r="H51" s="88"/>
      <c r="I51" s="89"/>
      <c r="J51" s="87" t="n">
        <v>1</v>
      </c>
      <c r="K51" s="88" t="n">
        <v>1</v>
      </c>
      <c r="L51" s="88" t="n">
        <v>1</v>
      </c>
      <c r="M51" s="126"/>
      <c r="N51" s="90" t="n">
        <v>3</v>
      </c>
      <c r="O51" s="87"/>
      <c r="P51" s="88"/>
      <c r="Q51" s="88"/>
      <c r="R51" s="88"/>
      <c r="S51" s="90"/>
      <c r="T51" s="87"/>
      <c r="U51" s="88"/>
      <c r="V51" s="88"/>
      <c r="W51" s="88"/>
      <c r="X51" s="90"/>
      <c r="Y51" s="87"/>
      <c r="Z51" s="88"/>
      <c r="AA51" s="88"/>
      <c r="AB51" s="88"/>
      <c r="AC51" s="90"/>
      <c r="AD51" s="87"/>
      <c r="AE51" s="88"/>
      <c r="AF51" s="88"/>
      <c r="AG51" s="88"/>
      <c r="AH51" s="89"/>
      <c r="AI51" s="87"/>
      <c r="AJ51" s="88"/>
      <c r="AK51" s="88"/>
      <c r="AL51" s="88"/>
      <c r="AM51" s="89"/>
      <c r="AN51" s="72"/>
      <c r="AO51" s="72"/>
      <c r="AP51" s="72"/>
      <c r="AQ51" s="72"/>
      <c r="AR51" s="82"/>
      <c r="AS51" s="72"/>
      <c r="AT51" s="72"/>
      <c r="AU51" s="72"/>
      <c r="AV51" s="82"/>
      <c r="AW51" s="72"/>
      <c r="AX51" s="72"/>
      <c r="AY51" s="72"/>
      <c r="AZ51" s="72"/>
      <c r="BA51" s="82"/>
      <c r="BB51" s="59"/>
    </row>
    <row r="52" s="153" customFormat="true" ht="14.25" hidden="false" customHeight="true" outlineLevel="0" collapsed="false">
      <c r="A52" s="142" t="s">
        <v>140</v>
      </c>
      <c r="B52" s="143" t="s">
        <v>143</v>
      </c>
      <c r="C52" s="144" t="s">
        <v>144</v>
      </c>
      <c r="D52" s="145" t="n">
        <f aca="false">15*SUM(E52:H52,J52:L52,O52:R52,T52:W52,Y52:AB52,AD52:AG52,AI52:AL52,AN52:AQ52,AS52:AU52,AW52:AZ52)</f>
        <v>30</v>
      </c>
      <c r="E52" s="143"/>
      <c r="F52" s="146"/>
      <c r="G52" s="146"/>
      <c r="H52" s="146"/>
      <c r="I52" s="147"/>
      <c r="J52" s="143"/>
      <c r="K52" s="146"/>
      <c r="L52" s="146"/>
      <c r="M52" s="148"/>
      <c r="N52" s="147"/>
      <c r="O52" s="149" t="n">
        <v>1</v>
      </c>
      <c r="P52" s="146"/>
      <c r="Q52" s="146" t="n">
        <v>1</v>
      </c>
      <c r="R52" s="146"/>
      <c r="S52" s="90" t="n">
        <f aca="false">2+1</f>
        <v>3</v>
      </c>
      <c r="T52" s="143"/>
      <c r="U52" s="146"/>
      <c r="V52" s="146"/>
      <c r="W52" s="146"/>
      <c r="X52" s="147"/>
      <c r="Y52" s="143"/>
      <c r="Z52" s="146"/>
      <c r="AA52" s="146"/>
      <c r="AB52" s="146"/>
      <c r="AC52" s="147"/>
      <c r="AD52" s="143"/>
      <c r="AE52" s="146"/>
      <c r="AF52" s="146"/>
      <c r="AG52" s="146"/>
      <c r="AH52" s="147"/>
      <c r="AI52" s="143"/>
      <c r="AJ52" s="146"/>
      <c r="AK52" s="146"/>
      <c r="AL52" s="146"/>
      <c r="AM52" s="147"/>
      <c r="AN52" s="150"/>
      <c r="AO52" s="150"/>
      <c r="AP52" s="150"/>
      <c r="AQ52" s="150"/>
      <c r="AR52" s="151"/>
      <c r="AS52" s="150"/>
      <c r="AT52" s="150"/>
      <c r="AU52" s="150"/>
      <c r="AV52" s="151"/>
      <c r="AW52" s="150"/>
      <c r="AX52" s="150"/>
      <c r="AY52" s="150"/>
      <c r="AZ52" s="150"/>
      <c r="BA52" s="151"/>
      <c r="BB52" s="152"/>
    </row>
    <row r="53" customFormat="false" ht="15.75" hidden="false" customHeight="true" outlineLevel="0" collapsed="false">
      <c r="A53" s="74" t="s">
        <v>84</v>
      </c>
      <c r="B53" s="84" t="s">
        <v>145</v>
      </c>
      <c r="C53" s="141" t="s">
        <v>146</v>
      </c>
      <c r="D53" s="86" t="n">
        <f aca="false">15*SUM(E53:H53,J53:L53,O53:R53,T53:W53,Y53:AB53,AD53:AG53,AI53:AL53,AN53:AQ53,AS53:AU53,AW53:AZ53)</f>
        <v>30</v>
      </c>
      <c r="E53" s="87"/>
      <c r="F53" s="88" t="n">
        <v>2</v>
      </c>
      <c r="G53" s="88"/>
      <c r="H53" s="88"/>
      <c r="I53" s="89" t="n">
        <v>4</v>
      </c>
      <c r="J53" s="87"/>
      <c r="K53" s="88"/>
      <c r="L53" s="88"/>
      <c r="M53" s="126"/>
      <c r="N53" s="90"/>
      <c r="O53" s="87"/>
      <c r="P53" s="88"/>
      <c r="Q53" s="88"/>
      <c r="R53" s="88"/>
      <c r="S53" s="90"/>
      <c r="T53" s="87"/>
      <c r="U53" s="88"/>
      <c r="V53" s="88"/>
      <c r="W53" s="88"/>
      <c r="X53" s="90"/>
      <c r="Y53" s="87"/>
      <c r="Z53" s="88"/>
      <c r="AA53" s="88"/>
      <c r="AB53" s="88"/>
      <c r="AC53" s="90"/>
      <c r="AD53" s="87"/>
      <c r="AE53" s="88"/>
      <c r="AF53" s="88"/>
      <c r="AG53" s="88"/>
      <c r="AH53" s="89"/>
      <c r="AI53" s="87"/>
      <c r="AJ53" s="88"/>
      <c r="AK53" s="88"/>
      <c r="AL53" s="88"/>
      <c r="AM53" s="89"/>
      <c r="AN53" s="72"/>
      <c r="AO53" s="72"/>
      <c r="AP53" s="72"/>
      <c r="AQ53" s="72"/>
      <c r="AR53" s="82"/>
      <c r="AS53" s="72"/>
      <c r="AT53" s="72"/>
      <c r="AU53" s="72"/>
      <c r="AV53" s="82"/>
      <c r="AW53" s="72"/>
      <c r="AX53" s="72"/>
      <c r="AY53" s="72"/>
      <c r="AZ53" s="72"/>
      <c r="BA53" s="82"/>
      <c r="BB53" s="59"/>
    </row>
    <row r="54" customFormat="false" ht="15.75" hidden="false" customHeight="true" outlineLevel="0" collapsed="false">
      <c r="A54" s="74" t="s">
        <v>84</v>
      </c>
      <c r="B54" s="84" t="s">
        <v>147</v>
      </c>
      <c r="C54" s="141" t="s">
        <v>148</v>
      </c>
      <c r="D54" s="86" t="n">
        <f aca="false">15*SUM(E54:H54,J54:L54,O54:R54,T54:W54,Y54:AB54,AD54:AG54,AI54:AL54,AN54:AQ54,AS54:AU54,AW54:AZ54)</f>
        <v>30</v>
      </c>
      <c r="E54" s="87"/>
      <c r="F54" s="88"/>
      <c r="G54" s="88"/>
      <c r="H54" s="88"/>
      <c r="I54" s="89"/>
      <c r="J54" s="87"/>
      <c r="K54" s="88"/>
      <c r="L54" s="88" t="n">
        <v>2</v>
      </c>
      <c r="M54" s="126"/>
      <c r="N54" s="90" t="n">
        <v>3</v>
      </c>
      <c r="O54" s="87"/>
      <c r="P54" s="88"/>
      <c r="Q54" s="88"/>
      <c r="R54" s="88"/>
      <c r="S54" s="90"/>
      <c r="T54" s="87"/>
      <c r="U54" s="88"/>
      <c r="V54" s="88"/>
      <c r="W54" s="88"/>
      <c r="X54" s="90"/>
      <c r="Y54" s="87"/>
      <c r="Z54" s="88"/>
      <c r="AA54" s="88"/>
      <c r="AB54" s="88"/>
      <c r="AC54" s="90"/>
      <c r="AD54" s="87"/>
      <c r="AE54" s="88"/>
      <c r="AF54" s="88"/>
      <c r="AG54" s="88"/>
      <c r="AH54" s="89"/>
      <c r="AI54" s="87"/>
      <c r="AJ54" s="88"/>
      <c r="AK54" s="88"/>
      <c r="AL54" s="88"/>
      <c r="AM54" s="89"/>
      <c r="AN54" s="72"/>
      <c r="AO54" s="72"/>
      <c r="AP54" s="72"/>
      <c r="AQ54" s="72"/>
      <c r="AR54" s="82"/>
      <c r="AS54" s="72"/>
      <c r="AT54" s="72"/>
      <c r="AU54" s="72"/>
      <c r="AV54" s="82"/>
      <c r="AW54" s="72"/>
      <c r="AX54" s="72"/>
      <c r="AY54" s="72"/>
      <c r="AZ54" s="72"/>
      <c r="BA54" s="82"/>
      <c r="BB54" s="59"/>
    </row>
    <row r="55" customFormat="false" ht="14.25" hidden="false" customHeight="true" outlineLevel="0" collapsed="false">
      <c r="A55" s="74" t="s">
        <v>84</v>
      </c>
      <c r="B55" s="84" t="s">
        <v>149</v>
      </c>
      <c r="C55" s="154" t="s">
        <v>150</v>
      </c>
      <c r="D55" s="86" t="n">
        <f aca="false">15*SUM(E55:H55,J55:M55,O55:R55,T55:W55,Y55:AB55,AD55:AG55,AI55:AL55,AN55:AQ55,AS55:AU55,AW55:AZ55)</f>
        <v>30</v>
      </c>
      <c r="E55" s="87"/>
      <c r="F55" s="88"/>
      <c r="G55" s="88"/>
      <c r="H55" s="88"/>
      <c r="I55" s="89"/>
      <c r="J55" s="87" t="n">
        <v>1</v>
      </c>
      <c r="K55" s="88" t="n">
        <v>1</v>
      </c>
      <c r="L55" s="88"/>
      <c r="M55" s="88"/>
      <c r="N55" s="90" t="n">
        <v>2</v>
      </c>
      <c r="O55" s="87"/>
      <c r="P55" s="88"/>
      <c r="Q55" s="88"/>
      <c r="R55" s="88"/>
      <c r="S55" s="90"/>
      <c r="T55" s="87"/>
      <c r="U55" s="88"/>
      <c r="V55" s="88"/>
      <c r="W55" s="88"/>
      <c r="X55" s="90"/>
      <c r="Y55" s="87"/>
      <c r="Z55" s="88"/>
      <c r="AA55" s="88"/>
      <c r="AB55" s="88"/>
      <c r="AC55" s="90"/>
      <c r="AD55" s="87"/>
      <c r="AE55" s="88"/>
      <c r="AF55" s="88"/>
      <c r="AG55" s="88"/>
      <c r="AH55" s="89"/>
      <c r="AI55" s="87"/>
      <c r="AJ55" s="88"/>
      <c r="AK55" s="88"/>
      <c r="AL55" s="88"/>
      <c r="AM55" s="89"/>
      <c r="AN55" s="72"/>
      <c r="AO55" s="72"/>
      <c r="AP55" s="72"/>
      <c r="AQ55" s="72"/>
      <c r="AR55" s="82"/>
      <c r="AS55" s="72"/>
      <c r="AT55" s="72"/>
      <c r="AU55" s="72"/>
      <c r="AV55" s="82"/>
      <c r="AW55" s="72"/>
      <c r="AX55" s="72"/>
      <c r="AY55" s="72"/>
      <c r="AZ55" s="72"/>
      <c r="BA55" s="82"/>
      <c r="BB55" s="59"/>
    </row>
    <row r="56" customFormat="false" ht="14.25" hidden="false" customHeight="true" outlineLevel="0" collapsed="false">
      <c r="A56" s="74" t="s">
        <v>84</v>
      </c>
      <c r="B56" s="84" t="s">
        <v>151</v>
      </c>
      <c r="C56" s="154" t="s">
        <v>152</v>
      </c>
      <c r="D56" s="86" t="n">
        <f aca="false">15*SUM(E56:H56,J56:M56,O56:R56,T56:W56,Y56:AB56,AD56:AG56,AI56:AL56,AN56:AQ56,AS56:AU56,AW56:AZ56)</f>
        <v>30</v>
      </c>
      <c r="E56" s="87"/>
      <c r="F56" s="88"/>
      <c r="G56" s="88"/>
      <c r="H56" s="88"/>
      <c r="I56" s="89"/>
      <c r="J56" s="87"/>
      <c r="K56" s="88"/>
      <c r="L56" s="88"/>
      <c r="M56" s="88"/>
      <c r="N56" s="90"/>
      <c r="O56" s="122" t="n">
        <v>1</v>
      </c>
      <c r="P56" s="88" t="n">
        <v>1</v>
      </c>
      <c r="Q56" s="88"/>
      <c r="R56" s="88"/>
      <c r="S56" s="90" t="n">
        <f aca="false">4-1</f>
        <v>3</v>
      </c>
      <c r="T56" s="87"/>
      <c r="U56" s="88"/>
      <c r="V56" s="88"/>
      <c r="W56" s="88"/>
      <c r="X56" s="90"/>
      <c r="Y56" s="87"/>
      <c r="Z56" s="88"/>
      <c r="AA56" s="88"/>
      <c r="AB56" s="88"/>
      <c r="AC56" s="90"/>
      <c r="AD56" s="87"/>
      <c r="AE56" s="88"/>
      <c r="AF56" s="88"/>
      <c r="AG56" s="88"/>
      <c r="AH56" s="89"/>
      <c r="AI56" s="87"/>
      <c r="AJ56" s="88"/>
      <c r="AK56" s="88"/>
      <c r="AL56" s="88"/>
      <c r="AM56" s="89"/>
      <c r="AN56" s="72"/>
      <c r="AO56" s="72"/>
      <c r="AP56" s="72"/>
      <c r="AQ56" s="72"/>
      <c r="AR56" s="82"/>
      <c r="AS56" s="72"/>
      <c r="AT56" s="72"/>
      <c r="AU56" s="72"/>
      <c r="AV56" s="82"/>
      <c r="AW56" s="72"/>
      <c r="AX56" s="72"/>
      <c r="AY56" s="72"/>
      <c r="AZ56" s="72"/>
      <c r="BA56" s="82"/>
      <c r="BB56" s="59"/>
    </row>
    <row r="57" customFormat="false" ht="27.75" hidden="false" customHeight="true" outlineLevel="0" collapsed="false">
      <c r="A57" s="74" t="s">
        <v>98</v>
      </c>
      <c r="B57" s="84" t="s">
        <v>153</v>
      </c>
      <c r="C57" s="141" t="s">
        <v>154</v>
      </c>
      <c r="D57" s="86" t="n">
        <f aca="false">15*SUM(E57:H57,J57:M57,O57:R57,T57:V57,Y57:AB57,AD57:AG57,AI57:AL57,AN57:AQ57,AS57:AU57,AW57:AZ57)</f>
        <v>75</v>
      </c>
      <c r="E57" s="87"/>
      <c r="F57" s="88"/>
      <c r="G57" s="88"/>
      <c r="H57" s="88"/>
      <c r="I57" s="89"/>
      <c r="J57" s="87"/>
      <c r="K57" s="88"/>
      <c r="L57" s="88"/>
      <c r="M57" s="88"/>
      <c r="N57" s="90"/>
      <c r="O57" s="87"/>
      <c r="P57" s="88"/>
      <c r="Q57" s="88"/>
      <c r="R57" s="88"/>
      <c r="S57" s="90"/>
      <c r="T57" s="122" t="n">
        <v>2</v>
      </c>
      <c r="U57" s="88" t="n">
        <v>1</v>
      </c>
      <c r="V57" s="88" t="n">
        <v>2</v>
      </c>
      <c r="X57" s="90" t="n">
        <v>5</v>
      </c>
      <c r="Y57" s="87"/>
      <c r="Z57" s="88"/>
      <c r="AA57" s="88"/>
      <c r="AB57" s="88"/>
      <c r="AC57" s="90"/>
      <c r="AD57" s="87"/>
      <c r="AE57" s="88"/>
      <c r="AF57" s="88"/>
      <c r="AG57" s="88"/>
      <c r="AH57" s="89"/>
      <c r="AI57" s="87"/>
      <c r="AJ57" s="88"/>
      <c r="AK57" s="88"/>
      <c r="AL57" s="88"/>
      <c r="AM57" s="89"/>
      <c r="AN57" s="72"/>
      <c r="AO57" s="72"/>
      <c r="AP57" s="72"/>
      <c r="AQ57" s="72"/>
      <c r="AR57" s="82"/>
      <c r="AS57" s="72"/>
      <c r="AT57" s="72"/>
      <c r="AU57" s="72"/>
      <c r="AV57" s="82"/>
      <c r="AW57" s="72"/>
      <c r="AX57" s="72"/>
      <c r="AY57" s="72"/>
      <c r="AZ57" s="72"/>
      <c r="BA57" s="82"/>
      <c r="BB57" s="59"/>
    </row>
    <row r="58" customFormat="false" ht="24.75" hidden="false" customHeight="true" outlineLevel="0" collapsed="false">
      <c r="A58" s="74" t="s">
        <v>155</v>
      </c>
      <c r="B58" s="84" t="s">
        <v>156</v>
      </c>
      <c r="C58" s="141" t="s">
        <v>157</v>
      </c>
      <c r="D58" s="86" t="n">
        <f aca="false">15*SUM(E58:H58,J58:M58,O58:R58,T58:W58,Y58:AB58,AD58:AG58,AI58:AL58,AN58:AQ58,AS58:AU58,AW58:AZ58)</f>
        <v>45</v>
      </c>
      <c r="E58" s="87"/>
      <c r="F58" s="88"/>
      <c r="G58" s="88"/>
      <c r="H58" s="88"/>
      <c r="I58" s="89"/>
      <c r="J58" s="87"/>
      <c r="K58" s="88"/>
      <c r="L58" s="88"/>
      <c r="M58" s="88"/>
      <c r="N58" s="90"/>
      <c r="O58" s="87"/>
      <c r="P58" s="88"/>
      <c r="Q58" s="88"/>
      <c r="R58" s="88"/>
      <c r="S58" s="90"/>
      <c r="T58" s="87"/>
      <c r="U58" s="88"/>
      <c r="V58" s="88"/>
      <c r="W58" s="88"/>
      <c r="X58" s="90"/>
      <c r="Y58" s="122" t="n">
        <v>2</v>
      </c>
      <c r="Z58" s="88" t="n">
        <v>1</v>
      </c>
      <c r="AA58" s="88"/>
      <c r="AB58" s="88"/>
      <c r="AC58" s="90" t="n">
        <v>3</v>
      </c>
      <c r="AD58" s="87"/>
      <c r="AE58" s="88"/>
      <c r="AF58" s="88"/>
      <c r="AG58" s="88"/>
      <c r="AH58" s="89"/>
      <c r="AI58" s="87"/>
      <c r="AJ58" s="88"/>
      <c r="AK58" s="88"/>
      <c r="AL58" s="88"/>
      <c r="AM58" s="89"/>
      <c r="AN58" s="72"/>
      <c r="AO58" s="72"/>
      <c r="AP58" s="72"/>
      <c r="AQ58" s="72"/>
      <c r="AR58" s="82"/>
      <c r="AS58" s="72"/>
      <c r="AT58" s="72"/>
      <c r="AU58" s="72"/>
      <c r="AV58" s="82"/>
      <c r="AW58" s="72"/>
      <c r="AX58" s="72"/>
      <c r="AY58" s="72"/>
      <c r="AZ58" s="72"/>
      <c r="BA58" s="82"/>
      <c r="BB58" s="59"/>
    </row>
    <row r="59" customFormat="false" ht="12.75" hidden="false" customHeight="true" outlineLevel="0" collapsed="false">
      <c r="A59" s="74" t="s">
        <v>84</v>
      </c>
      <c r="B59" s="84" t="s">
        <v>158</v>
      </c>
      <c r="C59" s="141" t="s">
        <v>159</v>
      </c>
      <c r="D59" s="86" t="n">
        <f aca="false">15*SUM(E59:H59,J59:M59,O59:R59,T59:W59,Y59:AB59,AD59:AG59,AI59:AL59,AN59:AQ59,AS59:AU59,AW59:AZ59)</f>
        <v>60</v>
      </c>
      <c r="E59" s="87"/>
      <c r="F59" s="88"/>
      <c r="G59" s="88"/>
      <c r="H59" s="88"/>
      <c r="I59" s="89"/>
      <c r="J59" s="87"/>
      <c r="K59" s="88"/>
      <c r="L59" s="88"/>
      <c r="M59" s="88"/>
      <c r="N59" s="90"/>
      <c r="O59" s="87"/>
      <c r="P59" s="88"/>
      <c r="Q59" s="88"/>
      <c r="R59" s="88"/>
      <c r="S59" s="90"/>
      <c r="T59" s="87"/>
      <c r="U59" s="88"/>
      <c r="V59" s="88"/>
      <c r="W59" s="88"/>
      <c r="X59" s="90"/>
      <c r="Y59" s="87" t="n">
        <v>2</v>
      </c>
      <c r="Z59" s="88"/>
      <c r="AB59" s="88" t="n">
        <v>2</v>
      </c>
      <c r="AC59" s="90" t="n">
        <v>4</v>
      </c>
      <c r="AD59" s="87"/>
      <c r="AE59" s="88"/>
      <c r="AF59" s="88"/>
      <c r="AG59" s="88"/>
      <c r="AH59" s="89"/>
      <c r="AI59" s="87"/>
      <c r="AJ59" s="88"/>
      <c r="AK59" s="88"/>
      <c r="AL59" s="88"/>
      <c r="AM59" s="89"/>
      <c r="AN59" s="72"/>
      <c r="AO59" s="72"/>
      <c r="AP59" s="72"/>
      <c r="AQ59" s="72"/>
      <c r="AR59" s="82"/>
      <c r="AS59" s="72"/>
      <c r="AT59" s="72"/>
      <c r="AU59" s="72"/>
      <c r="AV59" s="82"/>
      <c r="AW59" s="72"/>
      <c r="AX59" s="72"/>
      <c r="AY59" s="72"/>
      <c r="AZ59" s="72"/>
      <c r="BA59" s="82"/>
      <c r="BB59" s="59"/>
    </row>
    <row r="60" customFormat="false" ht="25.5" hidden="false" customHeight="false" outlineLevel="0" collapsed="false">
      <c r="A60" s="74" t="s">
        <v>84</v>
      </c>
      <c r="B60" s="84" t="s">
        <v>160</v>
      </c>
      <c r="C60" s="141" t="s">
        <v>161</v>
      </c>
      <c r="D60" s="86" t="n">
        <f aca="false">15*SUM(E60:H60,J60:M60,O60:R60,T60:W60,Y60:AB60,AD60:AG60,AI60:AL60,AN60:AQ60,AS60:AU60,AW60:AZ60)</f>
        <v>30</v>
      </c>
      <c r="E60" s="87"/>
      <c r="F60" s="88"/>
      <c r="G60" s="88"/>
      <c r="H60" s="88"/>
      <c r="I60" s="89"/>
      <c r="J60" s="87"/>
      <c r="K60" s="88"/>
      <c r="L60" s="88"/>
      <c r="M60" s="88"/>
      <c r="N60" s="90"/>
      <c r="O60" s="87"/>
      <c r="P60" s="88"/>
      <c r="Q60" s="88"/>
      <c r="R60" s="88"/>
      <c r="S60" s="90"/>
      <c r="T60" s="87" t="n">
        <v>1</v>
      </c>
      <c r="U60" s="88" t="n">
        <v>1</v>
      </c>
      <c r="V60" s="88"/>
      <c r="W60" s="88"/>
      <c r="X60" s="90" t="n">
        <f aca="false">4-1</f>
        <v>3</v>
      </c>
      <c r="Y60" s="87"/>
      <c r="Z60" s="88"/>
      <c r="AA60" s="88"/>
      <c r="AB60" s="88"/>
      <c r="AC60" s="90"/>
      <c r="AD60" s="87"/>
      <c r="AE60" s="88"/>
      <c r="AF60" s="88"/>
      <c r="AG60" s="88"/>
      <c r="AH60" s="89"/>
      <c r="AI60" s="87"/>
      <c r="AJ60" s="88"/>
      <c r="AK60" s="88"/>
      <c r="AL60" s="88"/>
      <c r="AM60" s="89"/>
      <c r="AN60" s="72"/>
      <c r="AO60" s="72"/>
      <c r="AP60" s="72"/>
      <c r="AQ60" s="72"/>
      <c r="AR60" s="82"/>
      <c r="AS60" s="72"/>
      <c r="AT60" s="72"/>
      <c r="AU60" s="72"/>
      <c r="AV60" s="82"/>
      <c r="AW60" s="72"/>
      <c r="AX60" s="72"/>
      <c r="AY60" s="72"/>
      <c r="AZ60" s="72"/>
      <c r="BA60" s="82"/>
      <c r="BB60" s="59"/>
    </row>
    <row r="61" customFormat="false" ht="25.5" hidden="false" customHeight="false" outlineLevel="0" collapsed="false">
      <c r="A61" s="74" t="s">
        <v>84</v>
      </c>
      <c r="B61" s="84" t="s">
        <v>162</v>
      </c>
      <c r="C61" s="141" t="s">
        <v>163</v>
      </c>
      <c r="D61" s="86" t="n">
        <f aca="false">15*SUM(E61:H61,J61:M61,O61:R61,T61:W61,Y61:AB61,AD61:AG61,AI61:AL61,AN61:AQ61,AS61:AU61,AW61:AZ61)</f>
        <v>45</v>
      </c>
      <c r="E61" s="87"/>
      <c r="F61" s="88"/>
      <c r="G61" s="88"/>
      <c r="H61" s="88"/>
      <c r="I61" s="89"/>
      <c r="J61" s="87"/>
      <c r="K61" s="88"/>
      <c r="L61" s="88"/>
      <c r="M61" s="88"/>
      <c r="N61" s="90"/>
      <c r="O61" s="87"/>
      <c r="P61" s="88"/>
      <c r="Q61" s="88"/>
      <c r="R61" s="88"/>
      <c r="S61" s="90"/>
      <c r="T61" s="87"/>
      <c r="U61" s="88"/>
      <c r="V61" s="88"/>
      <c r="W61" s="88"/>
      <c r="X61" s="90"/>
      <c r="Y61" s="87" t="n">
        <v>1</v>
      </c>
      <c r="Z61" s="88"/>
      <c r="AA61" s="88"/>
      <c r="AB61" s="88" t="n">
        <v>2</v>
      </c>
      <c r="AC61" s="90" t="n">
        <v>3</v>
      </c>
      <c r="AD61" s="87"/>
      <c r="AE61" s="88"/>
      <c r="AF61" s="88"/>
      <c r="AG61" s="88"/>
      <c r="AH61" s="89"/>
      <c r="AI61" s="87"/>
      <c r="AJ61" s="88"/>
      <c r="AK61" s="88"/>
      <c r="AL61" s="88"/>
      <c r="AM61" s="89"/>
      <c r="AN61" s="72"/>
      <c r="AO61" s="72"/>
      <c r="AP61" s="72"/>
      <c r="AQ61" s="72"/>
      <c r="AR61" s="82"/>
      <c r="AS61" s="72"/>
      <c r="AT61" s="72"/>
      <c r="AU61" s="72"/>
      <c r="AV61" s="82"/>
      <c r="AW61" s="72"/>
      <c r="AX61" s="72"/>
      <c r="AY61" s="72"/>
      <c r="AZ61" s="72"/>
      <c r="BA61" s="82"/>
      <c r="BB61" s="59"/>
    </row>
    <row r="62" customFormat="false" ht="25.5" hidden="false" customHeight="false" outlineLevel="0" collapsed="false">
      <c r="A62" s="74" t="s">
        <v>84</v>
      </c>
      <c r="B62" s="84" t="s">
        <v>164</v>
      </c>
      <c r="C62" s="141" t="s">
        <v>165</v>
      </c>
      <c r="D62" s="86" t="n">
        <f aca="false">15*SUM(E62:H62,J62:M62,O62:R62,T62:W62,Y62:AB62,AD62:AG62,AI62:AL62,AN62:AQ62,AS62:AU62,AW62:AZ62)</f>
        <v>45</v>
      </c>
      <c r="E62" s="87"/>
      <c r="F62" s="88"/>
      <c r="G62" s="88"/>
      <c r="H62" s="88"/>
      <c r="I62" s="89"/>
      <c r="J62" s="87"/>
      <c r="K62" s="88"/>
      <c r="L62" s="88"/>
      <c r="M62" s="88"/>
      <c r="N62" s="90"/>
      <c r="O62" s="87"/>
      <c r="P62" s="88"/>
      <c r="Q62" s="88"/>
      <c r="R62" s="88"/>
      <c r="S62" s="90"/>
      <c r="T62" s="87"/>
      <c r="U62" s="88"/>
      <c r="V62" s="88"/>
      <c r="W62" s="88"/>
      <c r="X62" s="90"/>
      <c r="Y62" s="87"/>
      <c r="Z62" s="88"/>
      <c r="AA62" s="88"/>
      <c r="AB62" s="88"/>
      <c r="AC62" s="90"/>
      <c r="AD62" s="122" t="n">
        <v>1</v>
      </c>
      <c r="AE62" s="88" t="n">
        <v>1</v>
      </c>
      <c r="AF62" s="88"/>
      <c r="AG62" s="88" t="n">
        <f aca="false">0+1</f>
        <v>1</v>
      </c>
      <c r="AH62" s="89" t="n">
        <v>3</v>
      </c>
      <c r="AI62" s="87"/>
      <c r="AJ62" s="88"/>
      <c r="AK62" s="88"/>
      <c r="AL62" s="88"/>
      <c r="AM62" s="89"/>
      <c r="AN62" s="72"/>
      <c r="AO62" s="72"/>
      <c r="AP62" s="72"/>
      <c r="AQ62" s="72"/>
      <c r="AR62" s="82"/>
      <c r="AS62" s="72"/>
      <c r="AT62" s="72"/>
      <c r="AU62" s="72"/>
      <c r="AV62" s="82"/>
      <c r="AW62" s="72"/>
      <c r="AX62" s="72"/>
      <c r="AY62" s="72"/>
      <c r="AZ62" s="72"/>
      <c r="BA62" s="82"/>
      <c r="BB62" s="59"/>
    </row>
    <row r="63" customFormat="false" ht="12.75" hidden="false" customHeight="false" outlineLevel="0" collapsed="false">
      <c r="A63" s="74" t="s">
        <v>84</v>
      </c>
      <c r="B63" s="84" t="s">
        <v>166</v>
      </c>
      <c r="C63" s="92" t="s">
        <v>167</v>
      </c>
      <c r="D63" s="86" t="n">
        <f aca="false">15*SUM(E63:H63,J63:M63,O63:R63,T63:W63,Y63:AB63,AD63:AG63,AI63:AL63,AN63:AQ63,AS63:AU63,AW63:AZ63)</f>
        <v>45</v>
      </c>
      <c r="E63" s="94"/>
      <c r="F63" s="95"/>
      <c r="G63" s="95"/>
      <c r="H63" s="95"/>
      <c r="I63" s="96"/>
      <c r="J63" s="94"/>
      <c r="K63" s="95"/>
      <c r="L63" s="95"/>
      <c r="M63" s="95"/>
      <c r="N63" s="97"/>
      <c r="O63" s="94"/>
      <c r="P63" s="95"/>
      <c r="Q63" s="95"/>
      <c r="R63" s="95"/>
      <c r="S63" s="97"/>
      <c r="T63" s="94"/>
      <c r="U63" s="95"/>
      <c r="V63" s="95"/>
      <c r="W63" s="95"/>
      <c r="X63" s="97"/>
      <c r="Y63" s="94" t="n">
        <f aca="false">0+1</f>
        <v>1</v>
      </c>
      <c r="Z63" s="95"/>
      <c r="AA63" s="95" t="n">
        <f aca="false">0+2</f>
        <v>2</v>
      </c>
      <c r="AB63" s="95"/>
      <c r="AC63" s="97" t="n">
        <v>3</v>
      </c>
      <c r="AD63" s="94"/>
      <c r="AE63" s="95"/>
      <c r="AF63" s="95"/>
      <c r="AG63" s="155"/>
      <c r="AH63" s="96"/>
      <c r="AI63" s="94"/>
      <c r="AJ63" s="95"/>
      <c r="AK63" s="95"/>
      <c r="AL63" s="95"/>
      <c r="AM63" s="96"/>
      <c r="AN63" s="72"/>
      <c r="AO63" s="72"/>
      <c r="AP63" s="72"/>
      <c r="AQ63" s="72"/>
      <c r="AR63" s="82"/>
      <c r="AS63" s="72"/>
      <c r="AT63" s="72"/>
      <c r="AU63" s="72"/>
      <c r="AV63" s="82"/>
      <c r="AW63" s="72"/>
      <c r="AX63" s="72"/>
      <c r="AY63" s="72"/>
      <c r="AZ63" s="72"/>
      <c r="BA63" s="82"/>
      <c r="BB63" s="59"/>
    </row>
    <row r="64" customFormat="false" ht="12.75" hidden="false" customHeight="false" outlineLevel="0" collapsed="false">
      <c r="A64" s="74" t="s">
        <v>84</v>
      </c>
      <c r="B64" s="84" t="s">
        <v>168</v>
      </c>
      <c r="C64" s="92" t="s">
        <v>169</v>
      </c>
      <c r="D64" s="86" t="n">
        <f aca="false">15*SUM(E64:H64,J64:M64,O64:R64,T64:W64,Y64:AB64,AD64:AG64,AI64:AL64,AN64:AQ64,AS64:AU64,AW64:AZ64)</f>
        <v>75</v>
      </c>
      <c r="E64" s="94"/>
      <c r="F64" s="95"/>
      <c r="G64" s="95"/>
      <c r="H64" s="95"/>
      <c r="I64" s="96"/>
      <c r="J64" s="94"/>
      <c r="K64" s="95"/>
      <c r="L64" s="95"/>
      <c r="M64" s="95"/>
      <c r="N64" s="97"/>
      <c r="O64" s="94"/>
      <c r="P64" s="95"/>
      <c r="Q64" s="95"/>
      <c r="R64" s="95"/>
      <c r="S64" s="97"/>
      <c r="T64" s="94"/>
      <c r="U64" s="95"/>
      <c r="V64" s="95"/>
      <c r="W64" s="95"/>
      <c r="X64" s="97"/>
      <c r="Y64" s="94"/>
      <c r="Z64" s="95"/>
      <c r="AA64" s="95"/>
      <c r="AB64" s="95"/>
      <c r="AC64" s="97"/>
      <c r="AD64" s="94" t="n">
        <v>2</v>
      </c>
      <c r="AE64" s="95"/>
      <c r="AF64" s="95" t="n">
        <v>2</v>
      </c>
      <c r="AG64" s="155" t="n">
        <f aca="false">0+1</f>
        <v>1</v>
      </c>
      <c r="AH64" s="96" t="n">
        <v>5</v>
      </c>
      <c r="AI64" s="94"/>
      <c r="AJ64" s="95"/>
      <c r="AK64" s="95"/>
      <c r="AL64" s="95"/>
      <c r="AM64" s="96"/>
      <c r="AN64" s="72"/>
      <c r="AO64" s="72"/>
      <c r="AP64" s="72"/>
      <c r="AQ64" s="72"/>
      <c r="AR64" s="82"/>
      <c r="AS64" s="72"/>
      <c r="AT64" s="72"/>
      <c r="AU64" s="72"/>
      <c r="AV64" s="82"/>
      <c r="AW64" s="72"/>
      <c r="AX64" s="72"/>
      <c r="AY64" s="72"/>
      <c r="AZ64" s="72"/>
      <c r="BA64" s="82"/>
      <c r="BB64" s="59"/>
    </row>
    <row r="65" customFormat="false" ht="13.5" hidden="false" customHeight="false" outlineLevel="0" collapsed="false">
      <c r="A65" s="74" t="s">
        <v>81</v>
      </c>
      <c r="B65" s="98" t="s">
        <v>170</v>
      </c>
      <c r="C65" s="156" t="s">
        <v>171</v>
      </c>
      <c r="D65" s="100" t="n">
        <f aca="false">15*SUM(E65:H65,J65:M65,O65:R65,T65:W65,Y65:AB65,AD65:AG65,AI65:AL65,AN65:AQ65,AS65:AU65,AW65:AZ65)</f>
        <v>15</v>
      </c>
      <c r="E65" s="101"/>
      <c r="F65" s="102"/>
      <c r="G65" s="102"/>
      <c r="H65" s="102"/>
      <c r="I65" s="103"/>
      <c r="J65" s="101"/>
      <c r="K65" s="102"/>
      <c r="L65" s="102"/>
      <c r="M65" s="102"/>
      <c r="N65" s="104"/>
      <c r="O65" s="101"/>
      <c r="P65" s="102"/>
      <c r="Q65" s="102"/>
      <c r="R65" s="102"/>
      <c r="S65" s="104"/>
      <c r="T65" s="101"/>
      <c r="U65" s="102"/>
      <c r="V65" s="102"/>
      <c r="W65" s="102"/>
      <c r="X65" s="104"/>
      <c r="Y65" s="101"/>
      <c r="Z65" s="102"/>
      <c r="AA65" s="102"/>
      <c r="AB65" s="102"/>
      <c r="AC65" s="104"/>
      <c r="AD65" s="101"/>
      <c r="AE65" s="102"/>
      <c r="AF65" s="102"/>
      <c r="AG65" s="102"/>
      <c r="AH65" s="103"/>
      <c r="AI65" s="101" t="n">
        <v>1</v>
      </c>
      <c r="AJ65" s="102"/>
      <c r="AK65" s="102"/>
      <c r="AL65" s="102"/>
      <c r="AM65" s="103" t="n">
        <v>1</v>
      </c>
      <c r="AN65" s="72"/>
      <c r="AO65" s="72"/>
      <c r="AP65" s="72"/>
      <c r="AQ65" s="72"/>
      <c r="AR65" s="82"/>
      <c r="AS65" s="72"/>
      <c r="AT65" s="72"/>
      <c r="AU65" s="72"/>
      <c r="AV65" s="82"/>
      <c r="AW65" s="72"/>
      <c r="AX65" s="72"/>
      <c r="AY65" s="72"/>
      <c r="AZ65" s="72"/>
      <c r="BA65" s="82"/>
      <c r="BB65" s="59"/>
    </row>
    <row r="66" customFormat="false" ht="14.25" hidden="false" customHeight="true" outlineLevel="0" collapsed="false">
      <c r="B66" s="71"/>
      <c r="C66" s="108" t="s">
        <v>89</v>
      </c>
      <c r="D66" s="157" t="n">
        <f aca="false">SUM(D42:D65)</f>
        <v>1110</v>
      </c>
      <c r="E66" s="158"/>
      <c r="F66" s="159"/>
      <c r="G66" s="159"/>
      <c r="H66" s="159"/>
      <c r="I66" s="159" t="n">
        <f aca="false">SUM(I42:I65)</f>
        <v>10</v>
      </c>
      <c r="J66" s="159"/>
      <c r="K66" s="159"/>
      <c r="L66" s="159"/>
      <c r="M66" s="159"/>
      <c r="N66" s="159" t="n">
        <f aca="false">SUM(N42:N65)</f>
        <v>17</v>
      </c>
      <c r="O66" s="159"/>
      <c r="P66" s="159"/>
      <c r="Q66" s="159"/>
      <c r="R66" s="159"/>
      <c r="S66" s="159" t="n">
        <f aca="false">SUM(S42:S65)</f>
        <v>14</v>
      </c>
      <c r="T66" s="159"/>
      <c r="U66" s="159"/>
      <c r="V66" s="159"/>
      <c r="W66" s="159"/>
      <c r="X66" s="159" t="n">
        <f aca="false">SUM(X42:X65)</f>
        <v>17</v>
      </c>
      <c r="Y66" s="159"/>
      <c r="Z66" s="159"/>
      <c r="AA66" s="159"/>
      <c r="AB66" s="159"/>
      <c r="AC66" s="159" t="n">
        <f aca="false">SUM(AC42:AC65)</f>
        <v>17</v>
      </c>
      <c r="AD66" s="159"/>
      <c r="AE66" s="159"/>
      <c r="AF66" s="159"/>
      <c r="AG66" s="159"/>
      <c r="AH66" s="159" t="n">
        <f aca="false">SUM(AH42:AH65)</f>
        <v>12</v>
      </c>
      <c r="AI66" s="159"/>
      <c r="AJ66" s="159"/>
      <c r="AK66" s="159"/>
      <c r="AL66" s="159"/>
      <c r="AM66" s="159" t="n">
        <f aca="false">SUM(AM42:AM65)</f>
        <v>1</v>
      </c>
      <c r="AN66" s="72"/>
      <c r="AO66" s="72"/>
      <c r="AP66" s="72"/>
      <c r="AQ66" s="72"/>
      <c r="AR66" s="73"/>
      <c r="AS66" s="72"/>
      <c r="AT66" s="72"/>
      <c r="AU66" s="72"/>
      <c r="AV66" s="73"/>
      <c r="AW66" s="72"/>
      <c r="AX66" s="72"/>
      <c r="AY66" s="72"/>
      <c r="AZ66" s="72"/>
      <c r="BA66" s="73"/>
      <c r="BB66" s="59"/>
    </row>
    <row r="67" customFormat="false" ht="13.5" hidden="false" customHeight="false" outlineLevel="0" collapsed="false">
      <c r="B67" s="71"/>
      <c r="C67" s="108"/>
      <c r="D67" s="157"/>
      <c r="E67" s="160"/>
      <c r="F67" s="72"/>
      <c r="G67" s="72"/>
      <c r="H67" s="72"/>
      <c r="I67" s="72"/>
      <c r="J67" s="72"/>
      <c r="K67" s="72"/>
      <c r="L67" s="72"/>
      <c r="M67" s="72"/>
      <c r="N67" s="73"/>
      <c r="O67" s="72"/>
      <c r="P67" s="72"/>
      <c r="Q67" s="72"/>
      <c r="R67" s="72"/>
      <c r="S67" s="73"/>
      <c r="T67" s="72"/>
      <c r="U67" s="72"/>
      <c r="V67" s="72"/>
      <c r="W67" s="72"/>
      <c r="X67" s="73"/>
      <c r="Y67" s="72"/>
      <c r="Z67" s="72"/>
      <c r="AA67" s="72"/>
      <c r="AB67" s="72"/>
      <c r="AC67" s="73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3"/>
      <c r="AS67" s="72"/>
      <c r="AT67" s="72"/>
      <c r="AU67" s="72"/>
      <c r="AV67" s="73"/>
      <c r="AW67" s="72"/>
      <c r="AX67" s="72"/>
      <c r="AY67" s="72"/>
      <c r="AZ67" s="72"/>
      <c r="BA67" s="73"/>
    </row>
    <row r="68" customFormat="false" ht="12.75" hidden="false" customHeight="true" outlineLevel="0" collapsed="false">
      <c r="A68" s="52" t="s">
        <v>47</v>
      </c>
      <c r="B68" s="53" t="s">
        <v>48</v>
      </c>
      <c r="C68" s="54" t="s">
        <v>49</v>
      </c>
      <c r="D68" s="55" t="s">
        <v>50</v>
      </c>
      <c r="E68" s="56" t="s">
        <v>51</v>
      </c>
      <c r="F68" s="56"/>
      <c r="G68" s="56"/>
      <c r="H68" s="56"/>
      <c r="I68" s="56"/>
      <c r="J68" s="56"/>
      <c r="K68" s="56"/>
      <c r="L68" s="56"/>
      <c r="M68" s="56"/>
      <c r="N68" s="56"/>
      <c r="O68" s="56" t="s">
        <v>52</v>
      </c>
      <c r="P68" s="56"/>
      <c r="Q68" s="56"/>
      <c r="R68" s="56"/>
      <c r="S68" s="56"/>
      <c r="T68" s="56"/>
      <c r="U68" s="56"/>
      <c r="V68" s="56"/>
      <c r="W68" s="56"/>
      <c r="X68" s="56"/>
      <c r="Y68" s="56" t="s">
        <v>53</v>
      </c>
      <c r="Z68" s="56"/>
      <c r="AA68" s="56"/>
      <c r="AB68" s="56"/>
      <c r="AC68" s="56"/>
      <c r="AD68" s="56"/>
      <c r="AE68" s="56"/>
      <c r="AF68" s="56"/>
      <c r="AG68" s="56"/>
      <c r="AH68" s="56"/>
      <c r="AI68" s="56" t="s">
        <v>54</v>
      </c>
      <c r="AJ68" s="56"/>
      <c r="AK68" s="56"/>
      <c r="AL68" s="56"/>
      <c r="AM68" s="56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</row>
    <row r="69" customFormat="false" ht="12.75" hidden="false" customHeight="true" outlineLevel="0" collapsed="false">
      <c r="A69" s="52"/>
      <c r="B69" s="53"/>
      <c r="C69" s="54"/>
      <c r="D69" s="55"/>
      <c r="E69" s="58" t="s">
        <v>55</v>
      </c>
      <c r="F69" s="58"/>
      <c r="G69" s="58"/>
      <c r="H69" s="58"/>
      <c r="I69" s="58"/>
      <c r="J69" s="58" t="s">
        <v>56</v>
      </c>
      <c r="K69" s="58"/>
      <c r="L69" s="58"/>
      <c r="M69" s="58"/>
      <c r="N69" s="58"/>
      <c r="O69" s="58" t="s">
        <v>57</v>
      </c>
      <c r="P69" s="58"/>
      <c r="Q69" s="58"/>
      <c r="R69" s="58"/>
      <c r="S69" s="58"/>
      <c r="T69" s="58" t="s">
        <v>58</v>
      </c>
      <c r="U69" s="58"/>
      <c r="V69" s="58"/>
      <c r="W69" s="58"/>
      <c r="X69" s="58"/>
      <c r="Y69" s="58" t="s">
        <v>59</v>
      </c>
      <c r="Z69" s="58"/>
      <c r="AA69" s="58"/>
      <c r="AB69" s="58"/>
      <c r="AC69" s="58"/>
      <c r="AD69" s="58" t="s">
        <v>60</v>
      </c>
      <c r="AE69" s="58"/>
      <c r="AF69" s="58"/>
      <c r="AG69" s="58"/>
      <c r="AH69" s="58"/>
      <c r="AI69" s="58" t="s">
        <v>61</v>
      </c>
      <c r="AJ69" s="58"/>
      <c r="AK69" s="58"/>
      <c r="AL69" s="58"/>
      <c r="AM69" s="58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9"/>
    </row>
    <row r="70" customFormat="false" ht="13.5" hidden="false" customHeight="true" outlineLevel="0" collapsed="false">
      <c r="A70" s="52"/>
      <c r="B70" s="53"/>
      <c r="C70" s="54"/>
      <c r="D70" s="55"/>
      <c r="E70" s="60" t="s">
        <v>36</v>
      </c>
      <c r="F70" s="61" t="s">
        <v>62</v>
      </c>
      <c r="G70" s="61" t="s">
        <v>39</v>
      </c>
      <c r="H70" s="61" t="s">
        <v>41</v>
      </c>
      <c r="I70" s="62" t="s">
        <v>63</v>
      </c>
      <c r="J70" s="60" t="s">
        <v>36</v>
      </c>
      <c r="K70" s="61" t="s">
        <v>62</v>
      </c>
      <c r="L70" s="61" t="s">
        <v>39</v>
      </c>
      <c r="M70" s="61" t="s">
        <v>41</v>
      </c>
      <c r="N70" s="63" t="s">
        <v>63</v>
      </c>
      <c r="O70" s="60" t="s">
        <v>36</v>
      </c>
      <c r="P70" s="61" t="s">
        <v>62</v>
      </c>
      <c r="Q70" s="61" t="s">
        <v>39</v>
      </c>
      <c r="R70" s="61" t="s">
        <v>41</v>
      </c>
      <c r="S70" s="63" t="s">
        <v>63</v>
      </c>
      <c r="T70" s="60" t="s">
        <v>36</v>
      </c>
      <c r="U70" s="61" t="s">
        <v>62</v>
      </c>
      <c r="V70" s="61" t="s">
        <v>39</v>
      </c>
      <c r="W70" s="61" t="s">
        <v>41</v>
      </c>
      <c r="X70" s="63" t="s">
        <v>63</v>
      </c>
      <c r="Y70" s="60" t="s">
        <v>36</v>
      </c>
      <c r="Z70" s="61" t="s">
        <v>62</v>
      </c>
      <c r="AA70" s="61" t="s">
        <v>39</v>
      </c>
      <c r="AB70" s="61" t="s">
        <v>41</v>
      </c>
      <c r="AC70" s="63" t="s">
        <v>63</v>
      </c>
      <c r="AD70" s="60" t="s">
        <v>36</v>
      </c>
      <c r="AE70" s="61" t="s">
        <v>62</v>
      </c>
      <c r="AF70" s="61" t="s">
        <v>39</v>
      </c>
      <c r="AG70" s="61" t="s">
        <v>41</v>
      </c>
      <c r="AH70" s="62" t="s">
        <v>63</v>
      </c>
      <c r="AI70" s="60" t="s">
        <v>36</v>
      </c>
      <c r="AJ70" s="61" t="s">
        <v>62</v>
      </c>
      <c r="AK70" s="61" t="s">
        <v>39</v>
      </c>
      <c r="AL70" s="61" t="s">
        <v>41</v>
      </c>
      <c r="AM70" s="62" t="s">
        <v>63</v>
      </c>
      <c r="AN70" s="64"/>
      <c r="AO70" s="64"/>
      <c r="AP70" s="64"/>
      <c r="AQ70" s="64"/>
      <c r="AR70" s="65"/>
      <c r="AS70" s="64"/>
      <c r="AT70" s="64"/>
      <c r="AU70" s="64"/>
      <c r="AV70" s="65"/>
      <c r="AW70" s="64"/>
      <c r="AX70" s="64"/>
      <c r="AY70" s="64"/>
      <c r="AZ70" s="64"/>
      <c r="BA70" s="65"/>
      <c r="BB70" s="59"/>
    </row>
    <row r="71" customFormat="false" ht="13.5" hidden="false" customHeight="false" outlineLevel="0" collapsed="false">
      <c r="A71" s="52"/>
      <c r="B71" s="53"/>
      <c r="C71" s="54"/>
      <c r="D71" s="55"/>
      <c r="E71" s="66"/>
      <c r="F71" s="67"/>
      <c r="G71" s="67"/>
      <c r="H71" s="67"/>
      <c r="I71" s="62"/>
      <c r="J71" s="66"/>
      <c r="K71" s="67"/>
      <c r="L71" s="67"/>
      <c r="M71" s="67"/>
      <c r="N71" s="63"/>
      <c r="O71" s="66"/>
      <c r="P71" s="67"/>
      <c r="Q71" s="67"/>
      <c r="R71" s="67"/>
      <c r="S71" s="63"/>
      <c r="T71" s="66"/>
      <c r="U71" s="67"/>
      <c r="V71" s="67"/>
      <c r="W71" s="67"/>
      <c r="X71" s="63"/>
      <c r="Y71" s="66"/>
      <c r="Z71" s="67"/>
      <c r="AA71" s="67"/>
      <c r="AB71" s="67"/>
      <c r="AC71" s="63"/>
      <c r="AD71" s="66"/>
      <c r="AE71" s="67"/>
      <c r="AF71" s="67"/>
      <c r="AG71" s="67"/>
      <c r="AH71" s="62"/>
      <c r="AI71" s="66"/>
      <c r="AJ71" s="67"/>
      <c r="AK71" s="67"/>
      <c r="AL71" s="67"/>
      <c r="AM71" s="62"/>
      <c r="AN71" s="68"/>
      <c r="AO71" s="68"/>
      <c r="AP71" s="68"/>
      <c r="AQ71" s="68"/>
      <c r="AR71" s="65"/>
      <c r="AS71" s="68"/>
      <c r="AT71" s="68"/>
      <c r="AU71" s="68"/>
      <c r="AV71" s="65"/>
      <c r="AW71" s="68"/>
      <c r="AX71" s="68"/>
      <c r="AY71" s="68"/>
      <c r="AZ71" s="68"/>
      <c r="BA71" s="65"/>
      <c r="BB71" s="59"/>
    </row>
    <row r="72" customFormat="false" ht="14.25" hidden="false" customHeight="true" outlineLevel="0" collapsed="false">
      <c r="B72" s="161" t="s">
        <v>172</v>
      </c>
      <c r="E72" s="72"/>
      <c r="F72" s="72"/>
      <c r="G72" s="72"/>
      <c r="H72" s="72"/>
      <c r="I72" s="72"/>
      <c r="J72" s="72"/>
      <c r="K72" s="72"/>
      <c r="L72" s="72"/>
      <c r="M72" s="72"/>
      <c r="N72" s="73"/>
      <c r="O72" s="72"/>
      <c r="P72" s="72"/>
      <c r="Q72" s="72"/>
      <c r="R72" s="72"/>
      <c r="S72" s="73"/>
      <c r="T72" s="72"/>
      <c r="U72" s="72"/>
      <c r="V72" s="72"/>
      <c r="W72" s="72"/>
      <c r="X72" s="73"/>
      <c r="Y72" s="72"/>
      <c r="Z72" s="72"/>
      <c r="AA72" s="72"/>
      <c r="AB72" s="72"/>
      <c r="AC72" s="73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3"/>
      <c r="AS72" s="72"/>
      <c r="AT72" s="72"/>
      <c r="AU72" s="72"/>
      <c r="AV72" s="73"/>
      <c r="AW72" s="72"/>
      <c r="AX72" s="72"/>
      <c r="AY72" s="72"/>
      <c r="AZ72" s="72"/>
      <c r="BA72" s="73"/>
      <c r="BB72" s="59"/>
    </row>
    <row r="73" customFormat="false" ht="14.25" hidden="false" customHeight="true" outlineLevel="0" collapsed="false">
      <c r="B73" s="161"/>
      <c r="E73" s="72"/>
      <c r="F73" s="72"/>
      <c r="G73" s="72"/>
      <c r="H73" s="72"/>
      <c r="I73" s="72"/>
      <c r="J73" s="72"/>
      <c r="K73" s="72"/>
      <c r="L73" s="72"/>
      <c r="M73" s="72"/>
      <c r="N73" s="73"/>
      <c r="O73" s="72"/>
      <c r="P73" s="72"/>
      <c r="Q73" s="72"/>
      <c r="R73" s="72"/>
      <c r="S73" s="73"/>
      <c r="T73" s="72"/>
      <c r="U73" s="72"/>
      <c r="V73" s="72"/>
      <c r="W73" s="72"/>
      <c r="X73" s="73"/>
      <c r="Y73" s="72"/>
      <c r="Z73" s="72"/>
      <c r="AA73" s="72"/>
      <c r="AB73" s="72"/>
      <c r="AC73" s="73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3"/>
      <c r="AS73" s="72"/>
      <c r="AT73" s="72"/>
      <c r="AU73" s="72"/>
      <c r="AV73" s="73"/>
      <c r="AW73" s="72"/>
      <c r="AX73" s="72"/>
      <c r="AY73" s="72"/>
      <c r="AZ73" s="72"/>
      <c r="BA73" s="73"/>
      <c r="BB73" s="59"/>
    </row>
    <row r="74" customFormat="false" ht="13.5" hidden="false" customHeight="true" outlineLevel="0" collapsed="false">
      <c r="C74" s="161" t="s">
        <v>173</v>
      </c>
      <c r="E74" s="72"/>
      <c r="F74" s="72"/>
      <c r="G74" s="72"/>
      <c r="H74" s="72"/>
      <c r="I74" s="72"/>
      <c r="J74" s="72"/>
      <c r="K74" s="72"/>
      <c r="L74" s="72"/>
      <c r="M74" s="72"/>
      <c r="N74" s="73"/>
      <c r="O74" s="72"/>
      <c r="P74" s="72"/>
      <c r="Q74" s="72"/>
      <c r="R74" s="72"/>
      <c r="S74" s="73"/>
      <c r="T74" s="72"/>
      <c r="U74" s="72"/>
      <c r="V74" s="72"/>
      <c r="W74" s="72"/>
      <c r="X74" s="73"/>
      <c r="Y74" s="72"/>
      <c r="Z74" s="72"/>
      <c r="AA74" s="72"/>
      <c r="AB74" s="72"/>
      <c r="AC74" s="73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3"/>
      <c r="AS74" s="72"/>
      <c r="AT74" s="72"/>
      <c r="AU74" s="72"/>
      <c r="AV74" s="73"/>
      <c r="AW74" s="72"/>
      <c r="AX74" s="72"/>
      <c r="AY74" s="72"/>
      <c r="AZ74" s="72"/>
      <c r="BA74" s="73"/>
      <c r="BB74" s="59"/>
    </row>
    <row r="75" customFormat="false" ht="25.5" hidden="false" customHeight="false" outlineLevel="0" collapsed="false">
      <c r="A75" s="74" t="s">
        <v>84</v>
      </c>
      <c r="B75" s="75" t="s">
        <v>174</v>
      </c>
      <c r="C75" s="162" t="s">
        <v>175</v>
      </c>
      <c r="D75" s="77" t="n">
        <f aca="false">15*SUM(E75:H75,J75:M75,O75:R75,T75:W75,Y75:AA75,AD75:AG75,AI75:AL75,AN75:AQ75,AS75:AU75,AW75:AZ75)</f>
        <v>45</v>
      </c>
      <c r="E75" s="78"/>
      <c r="F75" s="79"/>
      <c r="G75" s="79"/>
      <c r="H75" s="79"/>
      <c r="I75" s="81"/>
      <c r="J75" s="78"/>
      <c r="K75" s="163"/>
      <c r="L75" s="79"/>
      <c r="M75" s="79"/>
      <c r="N75" s="80"/>
      <c r="O75" s="78"/>
      <c r="P75" s="79"/>
      <c r="Q75" s="79"/>
      <c r="R75" s="79"/>
      <c r="S75" s="80"/>
      <c r="T75" s="78"/>
      <c r="U75" s="79"/>
      <c r="V75" s="79"/>
      <c r="W75" s="79"/>
      <c r="X75" s="80"/>
      <c r="Y75" s="78" t="n">
        <v>1</v>
      </c>
      <c r="Z75" s="79"/>
      <c r="AA75" s="79" t="n">
        <v>2</v>
      </c>
      <c r="AB75" s="164"/>
      <c r="AC75" s="80" t="n">
        <f aca="false">4-1</f>
        <v>3</v>
      </c>
      <c r="AD75" s="78"/>
      <c r="AE75" s="79"/>
      <c r="AF75" s="79"/>
      <c r="AG75" s="79"/>
      <c r="AH75" s="81"/>
      <c r="AI75" s="78"/>
      <c r="AJ75" s="79"/>
      <c r="AK75" s="79"/>
      <c r="AL75" s="79"/>
      <c r="AM75" s="81"/>
      <c r="AN75" s="72"/>
      <c r="AO75" s="72"/>
      <c r="AP75" s="72"/>
      <c r="AQ75" s="72"/>
      <c r="AR75" s="82"/>
      <c r="AS75" s="72"/>
      <c r="AT75" s="72"/>
      <c r="AU75" s="72"/>
      <c r="AV75" s="82"/>
      <c r="AW75" s="72"/>
      <c r="AX75" s="72"/>
      <c r="AY75" s="72"/>
      <c r="AZ75" s="72"/>
      <c r="BA75" s="82"/>
      <c r="BB75" s="59"/>
    </row>
    <row r="76" customFormat="false" ht="12.75" hidden="false" customHeight="false" outlineLevel="0" collapsed="false">
      <c r="A76" s="74" t="s">
        <v>84</v>
      </c>
      <c r="B76" s="84" t="s">
        <v>176</v>
      </c>
      <c r="C76" s="165" t="s">
        <v>177</v>
      </c>
      <c r="D76" s="86" t="n">
        <f aca="false">15*SUM(E76:H76,J76:M76,O76:R76,T76:W76,Y76:AB76,AD76:AG76,AI76:AL76,AN76:AQ76,AS76:AU76,AW76:AZ76)</f>
        <v>45</v>
      </c>
      <c r="E76" s="87"/>
      <c r="F76" s="88"/>
      <c r="G76" s="88"/>
      <c r="H76" s="88"/>
      <c r="I76" s="89"/>
      <c r="J76" s="87"/>
      <c r="K76" s="166"/>
      <c r="L76" s="88"/>
      <c r="M76" s="88"/>
      <c r="N76" s="90"/>
      <c r="O76" s="87"/>
      <c r="P76" s="88"/>
      <c r="Q76" s="88"/>
      <c r="R76" s="88"/>
      <c r="S76" s="90"/>
      <c r="T76" s="87"/>
      <c r="U76" s="88"/>
      <c r="V76" s="88"/>
      <c r="W76" s="88"/>
      <c r="X76" s="90"/>
      <c r="Y76" s="87"/>
      <c r="Z76" s="88"/>
      <c r="AA76" s="88"/>
      <c r="AB76" s="88"/>
      <c r="AC76" s="90"/>
      <c r="AD76" s="87" t="n">
        <v>1</v>
      </c>
      <c r="AE76" s="88"/>
      <c r="AF76" s="126"/>
      <c r="AG76" s="88" t="n">
        <v>2</v>
      </c>
      <c r="AH76" s="89" t="n">
        <v>3</v>
      </c>
      <c r="AI76" s="87"/>
      <c r="AJ76" s="88"/>
      <c r="AK76" s="88"/>
      <c r="AL76" s="88"/>
      <c r="AM76" s="89"/>
      <c r="AN76" s="72"/>
      <c r="AO76" s="72"/>
      <c r="AP76" s="72"/>
      <c r="AQ76" s="72"/>
      <c r="AR76" s="82"/>
      <c r="AS76" s="72"/>
      <c r="AT76" s="72"/>
      <c r="AU76" s="72"/>
      <c r="AV76" s="82"/>
      <c r="AW76" s="72"/>
      <c r="AX76" s="72"/>
      <c r="AY76" s="72"/>
      <c r="AZ76" s="72"/>
      <c r="BA76" s="82"/>
      <c r="BB76" s="59"/>
    </row>
    <row r="77" customFormat="false" ht="25.5" hidden="false" customHeight="false" outlineLevel="0" collapsed="false">
      <c r="A77" s="74" t="s">
        <v>84</v>
      </c>
      <c r="B77" s="84" t="s">
        <v>178</v>
      </c>
      <c r="C77" s="167" t="s">
        <v>179</v>
      </c>
      <c r="D77" s="86" t="n">
        <f aca="false">15*SUM(E77:H77,J77:M77,O77:R77,T77:W77,Y77:AB77,AD77:AG77,AI77:AK77,AN77:AQ77,AS77:AU77,AW77:AZ77)</f>
        <v>60</v>
      </c>
      <c r="E77" s="139"/>
      <c r="F77" s="140"/>
      <c r="G77" s="140"/>
      <c r="H77" s="140"/>
      <c r="I77" s="168"/>
      <c r="J77" s="139"/>
      <c r="K77" s="169"/>
      <c r="L77" s="140"/>
      <c r="M77" s="140"/>
      <c r="N77" s="170"/>
      <c r="O77" s="139"/>
      <c r="P77" s="140"/>
      <c r="Q77" s="140"/>
      <c r="R77" s="140"/>
      <c r="S77" s="170"/>
      <c r="T77" s="139"/>
      <c r="U77" s="140"/>
      <c r="V77" s="140"/>
      <c r="W77" s="140"/>
      <c r="X77" s="170"/>
      <c r="Y77" s="139"/>
      <c r="Z77" s="140"/>
      <c r="AA77" s="140"/>
      <c r="AB77" s="140"/>
      <c r="AC77" s="170"/>
      <c r="AD77" s="139"/>
      <c r="AE77" s="140"/>
      <c r="AF77" s="140"/>
      <c r="AG77" s="140"/>
      <c r="AH77" s="168"/>
      <c r="AI77" s="171" t="n">
        <v>1</v>
      </c>
      <c r="AJ77" s="140"/>
      <c r="AK77" s="140" t="n">
        <v>3</v>
      </c>
      <c r="AL77" s="126"/>
      <c r="AM77" s="168" t="n">
        <v>6</v>
      </c>
      <c r="AN77" s="72"/>
      <c r="AO77" s="72"/>
      <c r="AP77" s="72"/>
      <c r="AQ77" s="72"/>
      <c r="AR77" s="82"/>
      <c r="AS77" s="72"/>
      <c r="AT77" s="72"/>
      <c r="AU77" s="72"/>
      <c r="AV77" s="82"/>
      <c r="AW77" s="72"/>
      <c r="AX77" s="72"/>
      <c r="AY77" s="72"/>
      <c r="AZ77" s="72"/>
      <c r="BA77" s="82"/>
      <c r="BB77" s="59"/>
    </row>
    <row r="78" customFormat="false" ht="12.75" hidden="false" customHeight="false" outlineLevel="0" collapsed="false">
      <c r="A78" s="74"/>
      <c r="B78" s="84" t="s">
        <v>180</v>
      </c>
      <c r="C78" s="92" t="s">
        <v>181</v>
      </c>
      <c r="D78" s="86"/>
      <c r="E78" s="172"/>
      <c r="F78" s="173"/>
      <c r="G78" s="173"/>
      <c r="H78" s="173"/>
      <c r="I78" s="168"/>
      <c r="J78" s="172"/>
      <c r="K78" s="173"/>
      <c r="L78" s="173"/>
      <c r="M78" s="173"/>
      <c r="N78" s="170"/>
      <c r="O78" s="172"/>
      <c r="P78" s="173"/>
      <c r="Q78" s="173"/>
      <c r="R78" s="173"/>
      <c r="S78" s="170"/>
      <c r="T78" s="172"/>
      <c r="U78" s="173"/>
      <c r="V78" s="173"/>
      <c r="W78" s="173"/>
      <c r="X78" s="170"/>
      <c r="Y78" s="172"/>
      <c r="Z78" s="173"/>
      <c r="AA78" s="173"/>
      <c r="AB78" s="173"/>
      <c r="AC78" s="170"/>
      <c r="AD78" s="174" t="s">
        <v>182</v>
      </c>
      <c r="AE78" s="173"/>
      <c r="AF78" s="175"/>
      <c r="AG78" s="176"/>
      <c r="AH78" s="168" t="n">
        <v>4</v>
      </c>
      <c r="AI78" s="177" t="s">
        <v>183</v>
      </c>
      <c r="AJ78" s="177"/>
      <c r="AK78" s="177"/>
      <c r="AL78" s="177"/>
      <c r="AM78" s="177"/>
      <c r="AN78" s="72"/>
      <c r="AO78" s="72"/>
      <c r="AP78" s="72"/>
      <c r="AQ78" s="72"/>
      <c r="AR78" s="82"/>
      <c r="AS78" s="72"/>
      <c r="AT78" s="72"/>
      <c r="AU78" s="72"/>
      <c r="AV78" s="82"/>
      <c r="AW78" s="72"/>
      <c r="AX78" s="72"/>
      <c r="AY78" s="72"/>
      <c r="AZ78" s="72"/>
      <c r="BA78" s="82"/>
      <c r="BB78" s="59"/>
    </row>
    <row r="79" customFormat="false" ht="12.75" hidden="false" customHeight="false" outlineLevel="0" collapsed="false">
      <c r="A79" s="74" t="s">
        <v>84</v>
      </c>
      <c r="B79" s="84" t="s">
        <v>184</v>
      </c>
      <c r="C79" s="165" t="s">
        <v>185</v>
      </c>
      <c r="D79" s="86" t="n">
        <f aca="false">15*SUM(E79:H79,J79:M79,O79:R79,T79:W79,Y79:AB79,AD79:AG79,AI79:AL79,AN79:AQ79,AS79:AU79,AW79:AZ79)</f>
        <v>15</v>
      </c>
      <c r="E79" s="139"/>
      <c r="F79" s="140"/>
      <c r="G79" s="140"/>
      <c r="H79" s="140"/>
      <c r="I79" s="168"/>
      <c r="J79" s="139"/>
      <c r="K79" s="169"/>
      <c r="L79" s="140"/>
      <c r="M79" s="140"/>
      <c r="N79" s="170"/>
      <c r="O79" s="139"/>
      <c r="P79" s="140"/>
      <c r="Q79" s="140"/>
      <c r="R79" s="140"/>
      <c r="S79" s="170"/>
      <c r="T79" s="139"/>
      <c r="U79" s="140"/>
      <c r="V79" s="140"/>
      <c r="W79" s="140"/>
      <c r="X79" s="170"/>
      <c r="Y79" s="139"/>
      <c r="Z79" s="140"/>
      <c r="AA79" s="140"/>
      <c r="AB79" s="140"/>
      <c r="AC79" s="170"/>
      <c r="AD79" s="139"/>
      <c r="AE79" s="140" t="n">
        <v>1</v>
      </c>
      <c r="AF79" s="176"/>
      <c r="AG79" s="140"/>
      <c r="AH79" s="168" t="n">
        <v>1</v>
      </c>
      <c r="AI79" s="139"/>
      <c r="AJ79" s="140"/>
      <c r="AK79" s="176"/>
      <c r="AL79" s="140"/>
      <c r="AM79" s="168"/>
      <c r="AN79" s="72"/>
      <c r="AO79" s="72"/>
      <c r="AP79" s="72"/>
      <c r="AQ79" s="72"/>
      <c r="AR79" s="82"/>
      <c r="AS79" s="72"/>
      <c r="AT79" s="72"/>
      <c r="AU79" s="72"/>
      <c r="AV79" s="82"/>
      <c r="AW79" s="72"/>
      <c r="AX79" s="72"/>
      <c r="AY79" s="72"/>
      <c r="AZ79" s="72"/>
      <c r="BA79" s="82"/>
      <c r="BB79" s="59"/>
    </row>
    <row r="80" customFormat="false" ht="12.75" hidden="false" customHeight="false" outlineLevel="0" collapsed="false">
      <c r="A80" s="74" t="s">
        <v>84</v>
      </c>
      <c r="B80" s="84" t="s">
        <v>186</v>
      </c>
      <c r="C80" s="165" t="s">
        <v>187</v>
      </c>
      <c r="D80" s="86" t="n">
        <f aca="false">15*SUM(E80:H80,J80:M80,O80:R80,T80:W80,Y80:AB80,AD80:AG80,AI80:AL80,AN80:AQ80,AS80:AU80,AW80:AZ80)</f>
        <v>15</v>
      </c>
      <c r="E80" s="87"/>
      <c r="F80" s="88"/>
      <c r="G80" s="88"/>
      <c r="H80" s="88"/>
      <c r="I80" s="89"/>
      <c r="J80" s="87"/>
      <c r="K80" s="166"/>
      <c r="L80" s="88"/>
      <c r="M80" s="88"/>
      <c r="N80" s="90"/>
      <c r="O80" s="87"/>
      <c r="P80" s="88"/>
      <c r="Q80" s="88"/>
      <c r="R80" s="88"/>
      <c r="S80" s="90"/>
      <c r="T80" s="87"/>
      <c r="U80" s="88"/>
      <c r="V80" s="88"/>
      <c r="W80" s="88"/>
      <c r="X80" s="90"/>
      <c r="Y80" s="87"/>
      <c r="Z80" s="88"/>
      <c r="AA80" s="88"/>
      <c r="AB80" s="88"/>
      <c r="AC80" s="90"/>
      <c r="AD80" s="87"/>
      <c r="AE80" s="88"/>
      <c r="AF80" s="126"/>
      <c r="AG80" s="88"/>
      <c r="AH80" s="89"/>
      <c r="AI80" s="87"/>
      <c r="AJ80" s="88" t="n">
        <v>1</v>
      </c>
      <c r="AK80" s="126"/>
      <c r="AL80" s="88"/>
      <c r="AM80" s="96" t="n">
        <v>2</v>
      </c>
      <c r="AN80" s="72"/>
      <c r="AO80" s="72"/>
      <c r="AP80" s="72"/>
      <c r="AQ80" s="72"/>
      <c r="AR80" s="82"/>
      <c r="AS80" s="72"/>
      <c r="AT80" s="72"/>
      <c r="AU80" s="72"/>
      <c r="AV80" s="82"/>
      <c r="AW80" s="72"/>
      <c r="AX80" s="72"/>
      <c r="AY80" s="72"/>
      <c r="AZ80" s="72"/>
      <c r="BA80" s="82"/>
      <c r="BB80" s="59"/>
    </row>
    <row r="81" customFormat="false" ht="12" hidden="false" customHeight="true" outlineLevel="0" collapsed="false">
      <c r="A81" s="74"/>
      <c r="B81" s="98" t="s">
        <v>188</v>
      </c>
      <c r="C81" s="156" t="s">
        <v>189</v>
      </c>
      <c r="D81" s="100" t="n">
        <f aca="false">15*SUM(E81:H81,J81:M81,O81:R81,T81:W81,Y81:AB81,AD81:AF81,AI81:AK81,AN81:AQ81,AS81:AU81,AW81:AZ81)</f>
        <v>0</v>
      </c>
      <c r="E81" s="178" t="s">
        <v>190</v>
      </c>
      <c r="F81" s="179" t="s">
        <v>190</v>
      </c>
      <c r="G81" s="179"/>
      <c r="H81" s="179"/>
      <c r="I81" s="131"/>
      <c r="J81" s="178" t="s">
        <v>190</v>
      </c>
      <c r="K81" s="179" t="s">
        <v>190</v>
      </c>
      <c r="L81" s="179"/>
      <c r="M81" s="179"/>
      <c r="N81" s="132"/>
      <c r="O81" s="178" t="s">
        <v>190</v>
      </c>
      <c r="P81" s="179" t="s">
        <v>190</v>
      </c>
      <c r="Q81" s="179"/>
      <c r="R81" s="179" t="s">
        <v>190</v>
      </c>
      <c r="S81" s="132"/>
      <c r="T81" s="178"/>
      <c r="U81" s="179"/>
      <c r="V81" s="179"/>
      <c r="W81" s="179"/>
      <c r="X81" s="132"/>
      <c r="Y81" s="178" t="s">
        <v>190</v>
      </c>
      <c r="Z81" s="179"/>
      <c r="AA81" s="179"/>
      <c r="AB81" s="179"/>
      <c r="AC81" s="132"/>
      <c r="AD81" s="178" t="s">
        <v>190</v>
      </c>
      <c r="AE81" s="179" t="s">
        <v>190</v>
      </c>
      <c r="AF81" s="180"/>
      <c r="AG81" s="181"/>
      <c r="AH81" s="131"/>
      <c r="AI81" s="129"/>
      <c r="AJ81" s="130"/>
      <c r="AK81" s="130"/>
      <c r="AL81" s="181"/>
      <c r="AM81" s="182" t="n">
        <v>15</v>
      </c>
      <c r="AN81" s="72"/>
      <c r="AO81" s="72"/>
      <c r="AP81" s="72"/>
      <c r="AQ81" s="72"/>
      <c r="AR81" s="82"/>
      <c r="AS81" s="72"/>
      <c r="AT81" s="72"/>
      <c r="AU81" s="72"/>
      <c r="AV81" s="82"/>
      <c r="AW81" s="72"/>
      <c r="AX81" s="72"/>
      <c r="AY81" s="72"/>
      <c r="AZ81" s="105"/>
      <c r="BA81" s="82"/>
      <c r="BB81" s="59"/>
    </row>
    <row r="82" customFormat="false" ht="9.75" hidden="false" customHeight="true" outlineLevel="0" collapsed="false">
      <c r="B82" s="112"/>
      <c r="C82" s="108" t="s">
        <v>89</v>
      </c>
      <c r="D82" s="183" t="n">
        <f aca="false">SUM(D75:D81)</f>
        <v>180</v>
      </c>
      <c r="E82" s="184"/>
      <c r="F82" s="72"/>
      <c r="G82" s="72"/>
      <c r="H82" s="72"/>
      <c r="I82" s="107"/>
      <c r="J82" s="72"/>
      <c r="K82" s="72"/>
      <c r="L82" s="72"/>
      <c r="M82" s="72"/>
      <c r="N82" s="82"/>
      <c r="O82" s="72"/>
      <c r="P82" s="72"/>
      <c r="Q82" s="72"/>
      <c r="R82" s="72"/>
      <c r="S82" s="82"/>
      <c r="T82" s="72"/>
      <c r="U82" s="72"/>
      <c r="V82" s="72"/>
      <c r="W82" s="72"/>
      <c r="X82" s="82"/>
      <c r="Y82" s="72"/>
      <c r="Z82" s="72"/>
      <c r="AA82" s="72"/>
      <c r="AB82" s="72"/>
      <c r="AC82" s="82" t="n">
        <f aca="false">SUM(AC75:AC81)</f>
        <v>3</v>
      </c>
      <c r="AD82" s="72"/>
      <c r="AE82" s="72"/>
      <c r="AF82" s="72"/>
      <c r="AG82" s="72"/>
      <c r="AH82" s="82" t="n">
        <f aca="false">SUM(AH75:AH81)</f>
        <v>8</v>
      </c>
      <c r="AI82" s="72"/>
      <c r="AJ82" s="72"/>
      <c r="AK82" s="72"/>
      <c r="AL82" s="72"/>
      <c r="AM82" s="82" t="n">
        <f aca="false">SUM(AM75:AM81)</f>
        <v>23</v>
      </c>
      <c r="AN82" s="72"/>
      <c r="AO82" s="72"/>
      <c r="AP82" s="72"/>
      <c r="AQ82" s="72"/>
      <c r="AR82" s="82"/>
      <c r="AS82" s="72"/>
      <c r="AT82" s="72"/>
      <c r="AU82" s="72"/>
      <c r="AV82" s="82"/>
      <c r="AW82" s="72"/>
      <c r="AX82" s="72"/>
      <c r="AY82" s="72"/>
      <c r="AZ82" s="72"/>
      <c r="BA82" s="82"/>
      <c r="BB82" s="59"/>
    </row>
    <row r="83" customFormat="false" ht="15.75" hidden="false" customHeight="true" outlineLevel="0" collapsed="false">
      <c r="B83" s="112"/>
      <c r="C83" s="161" t="s">
        <v>191</v>
      </c>
      <c r="D83" s="183"/>
      <c r="E83" s="72"/>
      <c r="F83" s="72"/>
      <c r="G83" s="72"/>
      <c r="H83" s="72"/>
      <c r="I83" s="107"/>
      <c r="J83" s="72"/>
      <c r="K83" s="72"/>
      <c r="L83" s="72"/>
      <c r="M83" s="72"/>
      <c r="N83" s="82"/>
      <c r="O83" s="72"/>
      <c r="P83" s="72"/>
      <c r="Q83" s="72"/>
      <c r="R83" s="72"/>
      <c r="S83" s="82"/>
      <c r="T83" s="72"/>
      <c r="U83" s="72"/>
      <c r="V83" s="72"/>
      <c r="W83" s="72"/>
      <c r="X83" s="82"/>
      <c r="Y83" s="72"/>
      <c r="Z83" s="72"/>
      <c r="AA83" s="72"/>
      <c r="AB83" s="72"/>
      <c r="AC83" s="82"/>
      <c r="AD83" s="72"/>
      <c r="AE83" s="72"/>
      <c r="AF83" s="72"/>
      <c r="AG83" s="72"/>
      <c r="AH83" s="107"/>
      <c r="AI83" s="72"/>
      <c r="AJ83" s="72"/>
      <c r="AK83" s="72"/>
      <c r="AL83" s="72"/>
      <c r="AM83" s="107"/>
      <c r="AN83" s="72"/>
      <c r="AO83" s="72"/>
      <c r="AP83" s="72"/>
      <c r="AQ83" s="72"/>
      <c r="AR83" s="82"/>
      <c r="AS83" s="72"/>
      <c r="AT83" s="72"/>
      <c r="AU83" s="72"/>
      <c r="AV83" s="82"/>
      <c r="AW83" s="72"/>
      <c r="AX83" s="72"/>
      <c r="AY83" s="72"/>
      <c r="AZ83" s="72"/>
      <c r="BA83" s="82"/>
      <c r="BB83" s="59"/>
    </row>
    <row r="84" customFormat="false" ht="12.75" hidden="false" customHeight="false" outlineLevel="0" collapsed="false">
      <c r="A84" s="74" t="s">
        <v>84</v>
      </c>
      <c r="B84" s="75" t="s">
        <v>192</v>
      </c>
      <c r="C84" s="185" t="s">
        <v>193</v>
      </c>
      <c r="D84" s="77" t="n">
        <f aca="false">15*SUM(E84:H84,J84:M84,O84:R84,T84:W84,Y84:AA84,AD84:AG84,AI84:AL84,AN84:AQ84,AS84:AU84,AW84:AZ84)</f>
        <v>45</v>
      </c>
      <c r="E84" s="78"/>
      <c r="F84" s="79"/>
      <c r="G84" s="79"/>
      <c r="H84" s="79"/>
      <c r="I84" s="81"/>
      <c r="J84" s="78"/>
      <c r="K84" s="163"/>
      <c r="L84" s="79"/>
      <c r="M84" s="79"/>
      <c r="N84" s="80"/>
      <c r="O84" s="78"/>
      <c r="P84" s="79"/>
      <c r="Q84" s="79"/>
      <c r="R84" s="79"/>
      <c r="S84" s="80"/>
      <c r="T84" s="78"/>
      <c r="U84" s="79"/>
      <c r="V84" s="79"/>
      <c r="W84" s="79"/>
      <c r="X84" s="80"/>
      <c r="Y84" s="78" t="n">
        <v>1</v>
      </c>
      <c r="Z84" s="79"/>
      <c r="AA84" s="79" t="n">
        <v>2</v>
      </c>
      <c r="AB84" s="164"/>
      <c r="AC84" s="80" t="n">
        <f aca="false">4-1</f>
        <v>3</v>
      </c>
      <c r="AD84" s="78"/>
      <c r="AE84" s="79"/>
      <c r="AF84" s="79"/>
      <c r="AG84" s="79"/>
      <c r="AH84" s="81"/>
      <c r="AI84" s="78"/>
      <c r="AJ84" s="79"/>
      <c r="AK84" s="79"/>
      <c r="AL84" s="79"/>
      <c r="AM84" s="81"/>
      <c r="AN84" s="72"/>
      <c r="AO84" s="72"/>
      <c r="AP84" s="72"/>
      <c r="AQ84" s="72"/>
      <c r="AR84" s="82"/>
      <c r="AS84" s="72"/>
      <c r="AT84" s="72"/>
      <c r="AU84" s="72"/>
      <c r="AV84" s="82"/>
      <c r="AW84" s="72"/>
      <c r="AX84" s="72"/>
      <c r="AY84" s="72"/>
      <c r="AZ84" s="72"/>
      <c r="BA84" s="82"/>
      <c r="BB84" s="59"/>
    </row>
    <row r="85" customFormat="false" ht="25.5" hidden="false" customHeight="true" outlineLevel="0" collapsed="false">
      <c r="A85" s="74" t="s">
        <v>84</v>
      </c>
      <c r="B85" s="84" t="s">
        <v>194</v>
      </c>
      <c r="C85" s="186" t="s">
        <v>195</v>
      </c>
      <c r="D85" s="86" t="n">
        <f aca="false">15*SUM(E85:H85,J85:M85,O85:R85,T85:W85,Y85:AB85,AD85:AG85,AI85:AL85,AN85:AQ85,AS85:AU85,AW85:AZ85)</f>
        <v>45</v>
      </c>
      <c r="E85" s="87"/>
      <c r="F85" s="88"/>
      <c r="G85" s="88"/>
      <c r="H85" s="88"/>
      <c r="I85" s="89"/>
      <c r="J85" s="87"/>
      <c r="K85" s="166"/>
      <c r="L85" s="88"/>
      <c r="M85" s="88"/>
      <c r="N85" s="90"/>
      <c r="O85" s="87"/>
      <c r="P85" s="88"/>
      <c r="Q85" s="88"/>
      <c r="R85" s="88"/>
      <c r="S85" s="90"/>
      <c r="T85" s="87"/>
      <c r="U85" s="88"/>
      <c r="V85" s="88"/>
      <c r="W85" s="88"/>
      <c r="X85" s="90"/>
      <c r="Y85" s="87"/>
      <c r="Z85" s="88"/>
      <c r="AA85" s="88"/>
      <c r="AB85" s="88"/>
      <c r="AC85" s="90"/>
      <c r="AD85" s="87" t="n">
        <v>1</v>
      </c>
      <c r="AE85" s="88"/>
      <c r="AF85" s="126"/>
      <c r="AG85" s="88" t="n">
        <v>2</v>
      </c>
      <c r="AH85" s="89" t="n">
        <v>3</v>
      </c>
      <c r="AI85" s="87"/>
      <c r="AJ85" s="88"/>
      <c r="AK85" s="88"/>
      <c r="AL85" s="88"/>
      <c r="AM85" s="89"/>
      <c r="AN85" s="72"/>
      <c r="AO85" s="72"/>
      <c r="AP85" s="72"/>
      <c r="AQ85" s="72"/>
      <c r="AR85" s="82"/>
      <c r="AS85" s="72"/>
      <c r="AT85" s="72"/>
      <c r="AU85" s="72"/>
      <c r="AV85" s="82"/>
      <c r="AW85" s="72"/>
      <c r="AX85" s="72"/>
      <c r="AY85" s="72"/>
      <c r="AZ85" s="72"/>
      <c r="BA85" s="82"/>
      <c r="BB85" s="59"/>
    </row>
    <row r="86" customFormat="false" ht="25.5" hidden="false" customHeight="false" outlineLevel="0" collapsed="false">
      <c r="A86" s="74" t="s">
        <v>84</v>
      </c>
      <c r="B86" s="84" t="s">
        <v>196</v>
      </c>
      <c r="C86" s="187" t="s">
        <v>197</v>
      </c>
      <c r="D86" s="86" t="n">
        <f aca="false">15*SUM(E86:H86,J86:M86,O86:R86,T86:W86,Y86:AB86,AD86:AG86,AI86:AK86,AN86:AQ86,AS86:AU86,AW86:AZ86)</f>
        <v>60</v>
      </c>
      <c r="E86" s="139"/>
      <c r="F86" s="140"/>
      <c r="G86" s="140"/>
      <c r="H86" s="140"/>
      <c r="I86" s="168"/>
      <c r="J86" s="139"/>
      <c r="K86" s="169"/>
      <c r="L86" s="140"/>
      <c r="M86" s="140"/>
      <c r="N86" s="170"/>
      <c r="O86" s="139"/>
      <c r="P86" s="140"/>
      <c r="Q86" s="140"/>
      <c r="R86" s="140"/>
      <c r="S86" s="170"/>
      <c r="T86" s="139"/>
      <c r="U86" s="140"/>
      <c r="V86" s="140"/>
      <c r="W86" s="140"/>
      <c r="X86" s="170"/>
      <c r="Y86" s="139"/>
      <c r="Z86" s="140"/>
      <c r="AA86" s="140"/>
      <c r="AB86" s="140"/>
      <c r="AC86" s="170"/>
      <c r="AD86" s="139"/>
      <c r="AE86" s="140"/>
      <c r="AF86" s="140"/>
      <c r="AG86" s="140"/>
      <c r="AH86" s="168"/>
      <c r="AI86" s="171" t="n">
        <v>1</v>
      </c>
      <c r="AJ86" s="140"/>
      <c r="AK86" s="140" t="n">
        <v>3</v>
      </c>
      <c r="AL86" s="126"/>
      <c r="AM86" s="168" t="n">
        <v>6</v>
      </c>
      <c r="AN86" s="72"/>
      <c r="AO86" s="72"/>
      <c r="AP86" s="72"/>
      <c r="AQ86" s="72"/>
      <c r="AR86" s="82"/>
      <c r="AS86" s="72"/>
      <c r="AT86" s="72"/>
      <c r="AU86" s="72"/>
      <c r="AV86" s="82"/>
      <c r="AW86" s="72"/>
      <c r="AX86" s="72"/>
      <c r="AY86" s="72"/>
      <c r="AZ86" s="72"/>
      <c r="BA86" s="82"/>
      <c r="BB86" s="59"/>
    </row>
    <row r="87" customFormat="false" ht="12.75" hidden="false" customHeight="false" outlineLevel="0" collapsed="false">
      <c r="A87" s="74"/>
      <c r="B87" s="84" t="s">
        <v>198</v>
      </c>
      <c r="C87" s="92" t="s">
        <v>181</v>
      </c>
      <c r="D87" s="86"/>
      <c r="E87" s="172"/>
      <c r="F87" s="173"/>
      <c r="G87" s="173"/>
      <c r="H87" s="173"/>
      <c r="I87" s="168"/>
      <c r="J87" s="172"/>
      <c r="K87" s="173"/>
      <c r="L87" s="173"/>
      <c r="M87" s="173"/>
      <c r="N87" s="170"/>
      <c r="O87" s="172"/>
      <c r="P87" s="173"/>
      <c r="Q87" s="173"/>
      <c r="R87" s="173"/>
      <c r="S87" s="170"/>
      <c r="T87" s="172"/>
      <c r="U87" s="173"/>
      <c r="V87" s="173"/>
      <c r="W87" s="173"/>
      <c r="X87" s="170"/>
      <c r="Y87" s="172"/>
      <c r="Z87" s="173"/>
      <c r="AA87" s="173"/>
      <c r="AB87" s="173"/>
      <c r="AC87" s="170"/>
      <c r="AD87" s="174" t="s">
        <v>182</v>
      </c>
      <c r="AE87" s="173"/>
      <c r="AF87" s="175"/>
      <c r="AG87" s="176"/>
      <c r="AH87" s="168" t="n">
        <v>4</v>
      </c>
      <c r="AI87" s="177" t="s">
        <v>183</v>
      </c>
      <c r="AJ87" s="177"/>
      <c r="AK87" s="177"/>
      <c r="AL87" s="177"/>
      <c r="AM87" s="177"/>
      <c r="AN87" s="72"/>
      <c r="AO87" s="72"/>
      <c r="AP87" s="72"/>
      <c r="AQ87" s="72"/>
      <c r="AR87" s="82"/>
      <c r="AS87" s="72"/>
      <c r="AT87" s="72"/>
      <c r="AU87" s="72"/>
      <c r="AV87" s="82"/>
      <c r="AW87" s="72"/>
      <c r="AX87" s="72"/>
      <c r="AY87" s="72"/>
      <c r="AZ87" s="72"/>
      <c r="BA87" s="82"/>
      <c r="BB87" s="59"/>
    </row>
    <row r="88" customFormat="false" ht="12.75" hidden="false" customHeight="false" outlineLevel="0" collapsed="false">
      <c r="A88" s="74" t="s">
        <v>84</v>
      </c>
      <c r="B88" s="84" t="s">
        <v>199</v>
      </c>
      <c r="C88" s="165" t="s">
        <v>185</v>
      </c>
      <c r="D88" s="86" t="n">
        <f aca="false">15*SUM(E88:H88,J88:M88,O88:R88,T88:W88,Y88:AB88,AD88:AG88,AI88:AL88,AN88:AQ88,AS88:AU88,AW88:AZ88)</f>
        <v>15</v>
      </c>
      <c r="E88" s="139"/>
      <c r="F88" s="140"/>
      <c r="G88" s="140"/>
      <c r="H88" s="140"/>
      <c r="I88" s="168"/>
      <c r="J88" s="139"/>
      <c r="K88" s="169"/>
      <c r="L88" s="140"/>
      <c r="M88" s="140"/>
      <c r="N88" s="170"/>
      <c r="O88" s="139"/>
      <c r="P88" s="140"/>
      <c r="Q88" s="140"/>
      <c r="R88" s="140"/>
      <c r="S88" s="170"/>
      <c r="T88" s="139"/>
      <c r="U88" s="140"/>
      <c r="V88" s="140"/>
      <c r="W88" s="140"/>
      <c r="X88" s="170"/>
      <c r="Y88" s="139"/>
      <c r="Z88" s="140"/>
      <c r="AA88" s="140"/>
      <c r="AB88" s="140"/>
      <c r="AC88" s="170"/>
      <c r="AD88" s="139"/>
      <c r="AE88" s="140" t="n">
        <v>1</v>
      </c>
      <c r="AF88" s="176"/>
      <c r="AG88" s="140"/>
      <c r="AH88" s="168" t="n">
        <v>1</v>
      </c>
      <c r="AI88" s="139"/>
      <c r="AJ88" s="140"/>
      <c r="AK88" s="176"/>
      <c r="AL88" s="140"/>
      <c r="AM88" s="168"/>
      <c r="AN88" s="72"/>
      <c r="AO88" s="72"/>
      <c r="AP88" s="72"/>
      <c r="AQ88" s="72"/>
      <c r="AR88" s="82"/>
      <c r="AS88" s="72"/>
      <c r="AT88" s="72"/>
      <c r="AU88" s="72"/>
      <c r="AV88" s="82"/>
      <c r="AW88" s="72"/>
      <c r="AX88" s="72"/>
      <c r="AY88" s="72"/>
      <c r="AZ88" s="72"/>
      <c r="BA88" s="82"/>
      <c r="BB88" s="59"/>
    </row>
    <row r="89" customFormat="false" ht="12.75" hidden="false" customHeight="false" outlineLevel="0" collapsed="false">
      <c r="A89" s="74" t="s">
        <v>84</v>
      </c>
      <c r="B89" s="84" t="s">
        <v>200</v>
      </c>
      <c r="C89" s="165" t="s">
        <v>187</v>
      </c>
      <c r="D89" s="86" t="n">
        <f aca="false">15*SUM(E89:H89,J89:M89,O89:R89,T89:W89,Y89:AB89,AD89:AG89,AI89:AL89,AN89:AQ89,AS89:AU89,AW89:AZ89)</f>
        <v>15</v>
      </c>
      <c r="E89" s="87"/>
      <c r="F89" s="88"/>
      <c r="G89" s="88"/>
      <c r="H89" s="88"/>
      <c r="I89" s="89"/>
      <c r="J89" s="87"/>
      <c r="K89" s="166"/>
      <c r="L89" s="88"/>
      <c r="M89" s="88"/>
      <c r="N89" s="90"/>
      <c r="O89" s="87"/>
      <c r="P89" s="88"/>
      <c r="Q89" s="88"/>
      <c r="R89" s="88"/>
      <c r="S89" s="90"/>
      <c r="T89" s="87"/>
      <c r="U89" s="88"/>
      <c r="V89" s="88"/>
      <c r="W89" s="88"/>
      <c r="X89" s="90"/>
      <c r="Y89" s="87"/>
      <c r="Z89" s="88"/>
      <c r="AA89" s="88"/>
      <c r="AB89" s="88"/>
      <c r="AC89" s="90"/>
      <c r="AD89" s="87"/>
      <c r="AE89" s="88"/>
      <c r="AF89" s="126"/>
      <c r="AG89" s="88"/>
      <c r="AH89" s="89"/>
      <c r="AI89" s="87"/>
      <c r="AJ89" s="88" t="n">
        <v>1</v>
      </c>
      <c r="AK89" s="126"/>
      <c r="AL89" s="88"/>
      <c r="AM89" s="96" t="n">
        <v>2</v>
      </c>
      <c r="AN89" s="72"/>
      <c r="AO89" s="72"/>
      <c r="AP89" s="72"/>
      <c r="AQ89" s="72"/>
      <c r="AR89" s="82"/>
      <c r="AS89" s="72"/>
      <c r="AT89" s="72"/>
      <c r="AU89" s="72"/>
      <c r="AV89" s="82"/>
      <c r="AW89" s="72"/>
      <c r="AX89" s="72"/>
      <c r="AY89" s="72"/>
      <c r="AZ89" s="72"/>
      <c r="BA89" s="82"/>
      <c r="BB89" s="59"/>
    </row>
    <row r="90" customFormat="false" ht="12" hidden="false" customHeight="true" outlineLevel="0" collapsed="false">
      <c r="A90" s="74"/>
      <c r="B90" s="98" t="s">
        <v>201</v>
      </c>
      <c r="C90" s="156" t="s">
        <v>189</v>
      </c>
      <c r="D90" s="100" t="n">
        <f aca="false">15*SUM(E90:H90,J90:M90,O90:R90,T90:W90,Y90:AB90,AD90:AF90,AI90:AK90,AN90:AQ90,AS90:AU90,AW90:AZ90)</f>
        <v>0</v>
      </c>
      <c r="E90" s="178" t="s">
        <v>190</v>
      </c>
      <c r="F90" s="179" t="s">
        <v>190</v>
      </c>
      <c r="G90" s="179"/>
      <c r="H90" s="179"/>
      <c r="I90" s="131"/>
      <c r="J90" s="178" t="s">
        <v>190</v>
      </c>
      <c r="K90" s="179" t="s">
        <v>190</v>
      </c>
      <c r="L90" s="179"/>
      <c r="M90" s="179"/>
      <c r="N90" s="132"/>
      <c r="O90" s="178" t="s">
        <v>190</v>
      </c>
      <c r="P90" s="179" t="s">
        <v>190</v>
      </c>
      <c r="Q90" s="179"/>
      <c r="R90" s="179" t="s">
        <v>190</v>
      </c>
      <c r="S90" s="132"/>
      <c r="T90" s="178"/>
      <c r="U90" s="179"/>
      <c r="V90" s="179"/>
      <c r="W90" s="179"/>
      <c r="X90" s="132"/>
      <c r="Y90" s="178" t="s">
        <v>190</v>
      </c>
      <c r="Z90" s="179"/>
      <c r="AA90" s="179"/>
      <c r="AB90" s="179"/>
      <c r="AC90" s="132"/>
      <c r="AD90" s="178" t="s">
        <v>190</v>
      </c>
      <c r="AE90" s="179" t="s">
        <v>190</v>
      </c>
      <c r="AF90" s="180"/>
      <c r="AG90" s="181"/>
      <c r="AH90" s="131"/>
      <c r="AI90" s="129"/>
      <c r="AJ90" s="130"/>
      <c r="AK90" s="130"/>
      <c r="AL90" s="181"/>
      <c r="AM90" s="182" t="n">
        <v>15</v>
      </c>
      <c r="AN90" s="72"/>
      <c r="AO90" s="72"/>
      <c r="AP90" s="72"/>
      <c r="AQ90" s="72"/>
      <c r="AR90" s="82"/>
      <c r="AS90" s="72"/>
      <c r="AT90" s="72"/>
      <c r="AU90" s="72"/>
      <c r="AV90" s="82"/>
      <c r="AW90" s="72"/>
      <c r="AX90" s="72"/>
      <c r="AY90" s="72"/>
      <c r="AZ90" s="105"/>
      <c r="BA90" s="82"/>
      <c r="BB90" s="59"/>
    </row>
    <row r="91" customFormat="false" ht="10.5" hidden="false" customHeight="true" outlineLevel="0" collapsed="false">
      <c r="B91" s="112"/>
      <c r="C91" s="108" t="s">
        <v>89</v>
      </c>
      <c r="D91" s="183" t="n">
        <f aca="false">SUM(D84:D90)</f>
        <v>180</v>
      </c>
      <c r="E91" s="184"/>
      <c r="F91" s="72"/>
      <c r="G91" s="72"/>
      <c r="H91" s="72"/>
      <c r="I91" s="107"/>
      <c r="J91" s="72"/>
      <c r="K91" s="72"/>
      <c r="L91" s="72"/>
      <c r="M91" s="72"/>
      <c r="N91" s="82"/>
      <c r="O91" s="72"/>
      <c r="P91" s="72"/>
      <c r="Q91" s="72"/>
      <c r="R91" s="72"/>
      <c r="S91" s="82"/>
      <c r="T91" s="72"/>
      <c r="U91" s="72"/>
      <c r="V91" s="72"/>
      <c r="W91" s="72"/>
      <c r="X91" s="82"/>
      <c r="Y91" s="72"/>
      <c r="Z91" s="72"/>
      <c r="AA91" s="72"/>
      <c r="AB91" s="72"/>
      <c r="AC91" s="82" t="n">
        <f aca="false">SUM(AC84:AC90)</f>
        <v>3</v>
      </c>
      <c r="AD91" s="72"/>
      <c r="AE91" s="72"/>
      <c r="AF91" s="72"/>
      <c r="AG91" s="72"/>
      <c r="AH91" s="82" t="n">
        <f aca="false">SUM(AH84:AH90)</f>
        <v>8</v>
      </c>
      <c r="AI91" s="72"/>
      <c r="AJ91" s="72"/>
      <c r="AK91" s="72"/>
      <c r="AL91" s="72"/>
      <c r="AM91" s="82" t="n">
        <f aca="false">SUM(AM84:AM90)</f>
        <v>23</v>
      </c>
      <c r="AN91" s="72"/>
      <c r="AO91" s="72"/>
      <c r="AP91" s="72"/>
      <c r="AQ91" s="72"/>
      <c r="AR91" s="82"/>
      <c r="AS91" s="72"/>
      <c r="AT91" s="72"/>
      <c r="AU91" s="72"/>
      <c r="AV91" s="82"/>
      <c r="AW91" s="72"/>
      <c r="AX91" s="72"/>
      <c r="AY91" s="72"/>
      <c r="AZ91" s="72"/>
      <c r="BA91" s="82"/>
      <c r="BB91" s="59"/>
    </row>
    <row r="92" customFormat="false" ht="14.25" hidden="false" customHeight="true" outlineLevel="0" collapsed="false">
      <c r="B92" s="188"/>
      <c r="C92" s="189" t="s">
        <v>202</v>
      </c>
      <c r="D92" s="188"/>
      <c r="E92" s="190"/>
      <c r="F92" s="190"/>
      <c r="G92" s="190"/>
      <c r="H92" s="190"/>
      <c r="I92" s="190"/>
      <c r="J92" s="190"/>
      <c r="K92" s="190"/>
      <c r="L92" s="190"/>
      <c r="M92" s="190"/>
      <c r="N92" s="191"/>
      <c r="O92" s="190"/>
      <c r="P92" s="190"/>
      <c r="Q92" s="190"/>
      <c r="R92" s="190"/>
      <c r="S92" s="191"/>
      <c r="T92" s="190"/>
      <c r="U92" s="190"/>
      <c r="V92" s="190"/>
      <c r="W92" s="190"/>
      <c r="X92" s="191"/>
      <c r="Y92" s="190"/>
      <c r="Z92" s="190"/>
      <c r="AA92" s="190"/>
      <c r="AB92" s="190"/>
      <c r="AC92" s="191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72"/>
      <c r="AO92" s="72"/>
      <c r="AP92" s="72"/>
      <c r="AQ92" s="72"/>
      <c r="AR92" s="82"/>
      <c r="AS92" s="72"/>
      <c r="AT92" s="72"/>
      <c r="AU92" s="72"/>
      <c r="AV92" s="82"/>
      <c r="AW92" s="72"/>
      <c r="AX92" s="72"/>
      <c r="AY92" s="72"/>
      <c r="AZ92" s="72"/>
      <c r="BA92" s="82"/>
      <c r="BB92" s="59"/>
    </row>
    <row r="93" customFormat="false" ht="25.5" hidden="false" customHeight="false" outlineLevel="0" collapsed="false">
      <c r="A93" s="74" t="s">
        <v>84</v>
      </c>
      <c r="B93" s="75" t="s">
        <v>203</v>
      </c>
      <c r="C93" s="192" t="s">
        <v>204</v>
      </c>
      <c r="D93" s="193" t="n">
        <f aca="false">15*SUM(E93:H93,J93:M93,O93:R93,T93:W93,Y93:AA93,AD93:AG93,AI93:AL93,AN93:AQ93,AS93:AU93,AW93:AZ93)</f>
        <v>45</v>
      </c>
      <c r="E93" s="194"/>
      <c r="F93" s="195"/>
      <c r="G93" s="195"/>
      <c r="H93" s="195"/>
      <c r="I93" s="196"/>
      <c r="J93" s="194"/>
      <c r="K93" s="197"/>
      <c r="L93" s="195"/>
      <c r="M93" s="195"/>
      <c r="N93" s="198"/>
      <c r="O93" s="194"/>
      <c r="P93" s="195"/>
      <c r="Q93" s="195"/>
      <c r="R93" s="195"/>
      <c r="S93" s="198"/>
      <c r="T93" s="194"/>
      <c r="U93" s="195"/>
      <c r="V93" s="195"/>
      <c r="W93" s="195"/>
      <c r="X93" s="198"/>
      <c r="Y93" s="194" t="n">
        <v>1</v>
      </c>
      <c r="Z93" s="195"/>
      <c r="AA93" s="195" t="n">
        <v>2</v>
      </c>
      <c r="AB93" s="199"/>
      <c r="AC93" s="198" t="n">
        <v>3</v>
      </c>
      <c r="AD93" s="194"/>
      <c r="AE93" s="195"/>
      <c r="AF93" s="195"/>
      <c r="AG93" s="195"/>
      <c r="AH93" s="196"/>
      <c r="AI93" s="194"/>
      <c r="AJ93" s="195"/>
      <c r="AK93" s="195"/>
      <c r="AL93" s="195"/>
      <c r="AM93" s="196"/>
      <c r="AN93" s="72"/>
      <c r="AO93" s="72"/>
      <c r="AP93" s="72"/>
      <c r="AQ93" s="72"/>
      <c r="AR93" s="82"/>
      <c r="AS93" s="72"/>
      <c r="AT93" s="72"/>
      <c r="AU93" s="72"/>
      <c r="AV93" s="82"/>
      <c r="AW93" s="72"/>
      <c r="AX93" s="72"/>
      <c r="AY93" s="72"/>
      <c r="AZ93" s="72"/>
      <c r="BA93" s="82"/>
      <c r="BB93" s="59"/>
    </row>
    <row r="94" customFormat="false" ht="25.5" hidden="false" customHeight="false" outlineLevel="0" collapsed="false">
      <c r="A94" s="74" t="s">
        <v>84</v>
      </c>
      <c r="B94" s="84" t="s">
        <v>205</v>
      </c>
      <c r="C94" s="186" t="s">
        <v>206</v>
      </c>
      <c r="D94" s="200" t="n">
        <f aca="false">15*SUM(E94:H94,J94:M94,O94:R94,T94:W94,Y94:AB94,AD94:AG94,AI94:AL94,AN94:AQ94,AS94:AU94,AW94:AZ94)</f>
        <v>45</v>
      </c>
      <c r="E94" s="201"/>
      <c r="F94" s="202"/>
      <c r="G94" s="202"/>
      <c r="H94" s="202"/>
      <c r="I94" s="203"/>
      <c r="J94" s="201"/>
      <c r="K94" s="204"/>
      <c r="L94" s="202"/>
      <c r="M94" s="202"/>
      <c r="N94" s="205"/>
      <c r="O94" s="201"/>
      <c r="P94" s="202"/>
      <c r="Q94" s="202"/>
      <c r="R94" s="202"/>
      <c r="S94" s="205"/>
      <c r="T94" s="201"/>
      <c r="U94" s="202"/>
      <c r="V94" s="202"/>
      <c r="W94" s="202"/>
      <c r="X94" s="205"/>
      <c r="Y94" s="201"/>
      <c r="Z94" s="202"/>
      <c r="AA94" s="202"/>
      <c r="AB94" s="202"/>
      <c r="AC94" s="205"/>
      <c r="AD94" s="201" t="n">
        <v>1</v>
      </c>
      <c r="AE94" s="202"/>
      <c r="AF94" s="206"/>
      <c r="AG94" s="202" t="n">
        <v>2</v>
      </c>
      <c r="AH94" s="203" t="n">
        <v>3</v>
      </c>
      <c r="AI94" s="201"/>
      <c r="AJ94" s="202"/>
      <c r="AK94" s="202"/>
      <c r="AL94" s="202"/>
      <c r="AM94" s="203"/>
      <c r="AN94" s="72"/>
      <c r="AO94" s="72"/>
      <c r="AP94" s="72"/>
      <c r="AQ94" s="72"/>
      <c r="AR94" s="82"/>
      <c r="AS94" s="72"/>
      <c r="AT94" s="72"/>
      <c r="AU94" s="72"/>
      <c r="AV94" s="82"/>
      <c r="AW94" s="72"/>
      <c r="AX94" s="72"/>
      <c r="AY94" s="72"/>
      <c r="AZ94" s="72"/>
      <c r="BA94" s="82"/>
      <c r="BB94" s="59"/>
    </row>
    <row r="95" customFormat="false" ht="25.5" hidden="false" customHeight="false" outlineLevel="0" collapsed="false">
      <c r="A95" s="74" t="s">
        <v>84</v>
      </c>
      <c r="B95" s="84" t="s">
        <v>207</v>
      </c>
      <c r="C95" s="186" t="s">
        <v>208</v>
      </c>
      <c r="D95" s="200" t="n">
        <f aca="false">15*SUM(E95:H95,J95:M95,O95:R95,T95:W95,Y95:AB95,AD95:AG95,AI95:AK95,AN95:AQ95,AS95:AU95,AW95:AZ95)</f>
        <v>60</v>
      </c>
      <c r="E95" s="207"/>
      <c r="F95" s="208"/>
      <c r="G95" s="208"/>
      <c r="H95" s="208"/>
      <c r="I95" s="209"/>
      <c r="J95" s="207"/>
      <c r="K95" s="210"/>
      <c r="L95" s="208"/>
      <c r="M95" s="208"/>
      <c r="N95" s="211"/>
      <c r="O95" s="207"/>
      <c r="P95" s="208"/>
      <c r="Q95" s="208"/>
      <c r="R95" s="208"/>
      <c r="S95" s="211"/>
      <c r="T95" s="207"/>
      <c r="U95" s="208"/>
      <c r="V95" s="208"/>
      <c r="W95" s="208"/>
      <c r="X95" s="211"/>
      <c r="Y95" s="207"/>
      <c r="Z95" s="208"/>
      <c r="AA95" s="208"/>
      <c r="AB95" s="208"/>
      <c r="AC95" s="211"/>
      <c r="AD95" s="207"/>
      <c r="AE95" s="208"/>
      <c r="AF95" s="208"/>
      <c r="AG95" s="208"/>
      <c r="AH95" s="209"/>
      <c r="AI95" s="212" t="n">
        <v>1</v>
      </c>
      <c r="AJ95" s="208"/>
      <c r="AK95" s="208" t="n">
        <v>3</v>
      </c>
      <c r="AL95" s="206"/>
      <c r="AM95" s="209" t="n">
        <v>6</v>
      </c>
      <c r="AN95" s="72"/>
      <c r="AO95" s="72"/>
      <c r="AP95" s="72"/>
      <c r="AQ95" s="72"/>
      <c r="AR95" s="82"/>
      <c r="AS95" s="72"/>
      <c r="AT95" s="72"/>
      <c r="AU95" s="72"/>
      <c r="AV95" s="82"/>
      <c r="AW95" s="72"/>
      <c r="AX95" s="72"/>
      <c r="AY95" s="72"/>
      <c r="AZ95" s="72"/>
      <c r="BA95" s="82"/>
      <c r="BB95" s="59"/>
    </row>
    <row r="96" customFormat="false" ht="12.75" hidden="false" customHeight="false" outlineLevel="0" collapsed="false">
      <c r="A96" s="74"/>
      <c r="B96" s="84" t="s">
        <v>209</v>
      </c>
      <c r="C96" s="213" t="s">
        <v>181</v>
      </c>
      <c r="D96" s="200"/>
      <c r="E96" s="214"/>
      <c r="F96" s="215"/>
      <c r="G96" s="215"/>
      <c r="H96" s="215"/>
      <c r="I96" s="209"/>
      <c r="J96" s="214"/>
      <c r="K96" s="215"/>
      <c r="L96" s="215"/>
      <c r="M96" s="215"/>
      <c r="N96" s="211"/>
      <c r="O96" s="214"/>
      <c r="P96" s="215"/>
      <c r="Q96" s="215"/>
      <c r="R96" s="215"/>
      <c r="S96" s="211"/>
      <c r="T96" s="214"/>
      <c r="U96" s="215"/>
      <c r="V96" s="215"/>
      <c r="W96" s="215"/>
      <c r="X96" s="211"/>
      <c r="Y96" s="214"/>
      <c r="Z96" s="215"/>
      <c r="AA96" s="215"/>
      <c r="AB96" s="215"/>
      <c r="AC96" s="211"/>
      <c r="AD96" s="216" t="s">
        <v>182</v>
      </c>
      <c r="AE96" s="215"/>
      <c r="AF96" s="217"/>
      <c r="AG96" s="218"/>
      <c r="AH96" s="209" t="n">
        <v>4</v>
      </c>
      <c r="AI96" s="219" t="s">
        <v>183</v>
      </c>
      <c r="AJ96" s="219"/>
      <c r="AK96" s="219"/>
      <c r="AL96" s="219"/>
      <c r="AM96" s="219"/>
      <c r="AN96" s="72"/>
      <c r="AO96" s="72"/>
      <c r="AP96" s="72"/>
      <c r="AQ96" s="72"/>
      <c r="AR96" s="82"/>
      <c r="AS96" s="72"/>
      <c r="AT96" s="72"/>
      <c r="AU96" s="72"/>
      <c r="AV96" s="82"/>
      <c r="AW96" s="72"/>
      <c r="AX96" s="72"/>
      <c r="AY96" s="72"/>
      <c r="AZ96" s="72"/>
      <c r="BA96" s="82"/>
      <c r="BB96" s="59"/>
    </row>
    <row r="97" customFormat="false" ht="12.75" hidden="false" customHeight="false" outlineLevel="0" collapsed="false">
      <c r="A97" s="74" t="s">
        <v>84</v>
      </c>
      <c r="B97" s="84" t="s">
        <v>210</v>
      </c>
      <c r="C97" s="165" t="s">
        <v>185</v>
      </c>
      <c r="D97" s="86" t="n">
        <f aca="false">15*SUM(E97:H97,J97:M97,O97:R97,T97:W97,Y97:AB97,AD97:AG97,AI97:AL97,AN97:AQ97,AS97:AU97,AW97:AZ97)</f>
        <v>15</v>
      </c>
      <c r="E97" s="139"/>
      <c r="F97" s="140"/>
      <c r="G97" s="140"/>
      <c r="H97" s="140"/>
      <c r="I97" s="168"/>
      <c r="J97" s="139"/>
      <c r="K97" s="169"/>
      <c r="L97" s="140"/>
      <c r="M97" s="140"/>
      <c r="N97" s="170"/>
      <c r="O97" s="139"/>
      <c r="P97" s="140"/>
      <c r="Q97" s="140"/>
      <c r="R97" s="140"/>
      <c r="S97" s="170"/>
      <c r="T97" s="139"/>
      <c r="U97" s="140"/>
      <c r="V97" s="140"/>
      <c r="W97" s="140"/>
      <c r="X97" s="170"/>
      <c r="Y97" s="139"/>
      <c r="Z97" s="140"/>
      <c r="AA97" s="140"/>
      <c r="AB97" s="140"/>
      <c r="AC97" s="170"/>
      <c r="AD97" s="139"/>
      <c r="AE97" s="140" t="n">
        <v>1</v>
      </c>
      <c r="AF97" s="176"/>
      <c r="AG97" s="140"/>
      <c r="AH97" s="168" t="n">
        <v>1</v>
      </c>
      <c r="AI97" s="139"/>
      <c r="AJ97" s="140"/>
      <c r="AK97" s="176"/>
      <c r="AL97" s="140"/>
      <c r="AM97" s="168"/>
      <c r="AN97" s="72"/>
      <c r="AO97" s="72"/>
      <c r="AP97" s="72"/>
      <c r="AQ97" s="72"/>
      <c r="AR97" s="82"/>
      <c r="AS97" s="72"/>
      <c r="AT97" s="72"/>
      <c r="AU97" s="72"/>
      <c r="AV97" s="82"/>
      <c r="AW97" s="72"/>
      <c r="AX97" s="72"/>
      <c r="AY97" s="72"/>
      <c r="AZ97" s="72"/>
      <c r="BA97" s="82"/>
      <c r="BB97" s="59"/>
    </row>
    <row r="98" customFormat="false" ht="12.75" hidden="false" customHeight="false" outlineLevel="0" collapsed="false">
      <c r="A98" s="74" t="s">
        <v>84</v>
      </c>
      <c r="B98" s="84" t="s">
        <v>211</v>
      </c>
      <c r="C98" s="165" t="s">
        <v>187</v>
      </c>
      <c r="D98" s="86" t="n">
        <f aca="false">15*SUM(E98:H98,J98:M98,O98:R98,T98:W98,Y98:AB98,AD98:AG98,AI98:AL98,AN98:AQ98,AS98:AU98,AW98:AZ98)</f>
        <v>15</v>
      </c>
      <c r="E98" s="87"/>
      <c r="F98" s="88"/>
      <c r="G98" s="88"/>
      <c r="H98" s="88"/>
      <c r="I98" s="89"/>
      <c r="J98" s="87"/>
      <c r="K98" s="166"/>
      <c r="L98" s="88"/>
      <c r="M98" s="88"/>
      <c r="N98" s="90"/>
      <c r="O98" s="87"/>
      <c r="P98" s="88"/>
      <c r="Q98" s="88"/>
      <c r="R98" s="88"/>
      <c r="S98" s="90"/>
      <c r="T98" s="87"/>
      <c r="U98" s="88"/>
      <c r="V98" s="88"/>
      <c r="W98" s="88"/>
      <c r="X98" s="90"/>
      <c r="Y98" s="87"/>
      <c r="Z98" s="88"/>
      <c r="AA98" s="88"/>
      <c r="AB98" s="88"/>
      <c r="AC98" s="90"/>
      <c r="AD98" s="87"/>
      <c r="AE98" s="88"/>
      <c r="AF98" s="126"/>
      <c r="AG98" s="88"/>
      <c r="AH98" s="89"/>
      <c r="AI98" s="87"/>
      <c r="AJ98" s="88" t="n">
        <v>1</v>
      </c>
      <c r="AK98" s="126"/>
      <c r="AL98" s="88"/>
      <c r="AM98" s="96" t="n">
        <v>2</v>
      </c>
      <c r="AN98" s="72"/>
      <c r="AO98" s="72"/>
      <c r="AP98" s="72"/>
      <c r="AQ98" s="72"/>
      <c r="AR98" s="82"/>
      <c r="AS98" s="72"/>
      <c r="AT98" s="72"/>
      <c r="AU98" s="72"/>
      <c r="AV98" s="82"/>
      <c r="AW98" s="72"/>
      <c r="AX98" s="72"/>
      <c r="AY98" s="72"/>
      <c r="AZ98" s="72"/>
      <c r="BA98" s="82"/>
      <c r="BB98" s="59"/>
    </row>
    <row r="99" customFormat="false" ht="13.5" hidden="false" customHeight="false" outlineLevel="0" collapsed="false">
      <c r="A99" s="74"/>
      <c r="B99" s="98" t="s">
        <v>212</v>
      </c>
      <c r="C99" s="156" t="s">
        <v>189</v>
      </c>
      <c r="D99" s="100" t="n">
        <f aca="false">15*SUM(E99:H99,J99:M99,O99:R99,T99:W99,Y99:AB99,AD99:AF99,AI99:AK99,AN99:AQ99,AS99:AU99,AW99:AZ99)</f>
        <v>0</v>
      </c>
      <c r="E99" s="220" t="s">
        <v>190</v>
      </c>
      <c r="F99" s="221" t="s">
        <v>190</v>
      </c>
      <c r="G99" s="221"/>
      <c r="H99" s="221"/>
      <c r="I99" s="222"/>
      <c r="J99" s="220" t="s">
        <v>190</v>
      </c>
      <c r="K99" s="221" t="s">
        <v>190</v>
      </c>
      <c r="L99" s="221"/>
      <c r="M99" s="221"/>
      <c r="N99" s="223"/>
      <c r="O99" s="220" t="s">
        <v>190</v>
      </c>
      <c r="P99" s="221" t="s">
        <v>190</v>
      </c>
      <c r="Q99" s="221"/>
      <c r="R99" s="221" t="s">
        <v>190</v>
      </c>
      <c r="S99" s="223"/>
      <c r="T99" s="220"/>
      <c r="U99" s="221"/>
      <c r="V99" s="221"/>
      <c r="W99" s="221"/>
      <c r="X99" s="223"/>
      <c r="Y99" s="220" t="s">
        <v>190</v>
      </c>
      <c r="Z99" s="221"/>
      <c r="AA99" s="221"/>
      <c r="AB99" s="221"/>
      <c r="AC99" s="223"/>
      <c r="AD99" s="220" t="s">
        <v>190</v>
      </c>
      <c r="AE99" s="221" t="s">
        <v>190</v>
      </c>
      <c r="AF99" s="224"/>
      <c r="AG99" s="225"/>
      <c r="AH99" s="222"/>
      <c r="AI99" s="226"/>
      <c r="AJ99" s="227"/>
      <c r="AK99" s="227"/>
      <c r="AL99" s="225"/>
      <c r="AM99" s="228" t="n">
        <v>15</v>
      </c>
      <c r="AN99" s="72"/>
      <c r="AO99" s="72"/>
      <c r="AP99" s="72"/>
      <c r="AQ99" s="72"/>
      <c r="AR99" s="82"/>
      <c r="AS99" s="72"/>
      <c r="AT99" s="72"/>
      <c r="AU99" s="72"/>
      <c r="AV99" s="82"/>
      <c r="AW99" s="72"/>
      <c r="AX99" s="72"/>
      <c r="AY99" s="72"/>
      <c r="AZ99" s="72"/>
      <c r="BA99" s="82"/>
      <c r="BB99" s="59"/>
    </row>
    <row r="100" customFormat="false" ht="15" hidden="false" customHeight="true" outlineLevel="0" collapsed="false">
      <c r="B100" s="229"/>
      <c r="C100" s="230" t="s">
        <v>89</v>
      </c>
      <c r="D100" s="231" t="n">
        <f aca="false">SUM(D93:D99)</f>
        <v>180</v>
      </c>
      <c r="E100" s="232"/>
      <c r="F100" s="190"/>
      <c r="G100" s="190"/>
      <c r="H100" s="190"/>
      <c r="I100" s="233"/>
      <c r="J100" s="190"/>
      <c r="K100" s="190"/>
      <c r="L100" s="190"/>
      <c r="M100" s="190"/>
      <c r="N100" s="234"/>
      <c r="O100" s="190"/>
      <c r="P100" s="190"/>
      <c r="Q100" s="190"/>
      <c r="R100" s="190"/>
      <c r="S100" s="234"/>
      <c r="T100" s="190"/>
      <c r="U100" s="190"/>
      <c r="V100" s="190"/>
      <c r="W100" s="190"/>
      <c r="X100" s="234"/>
      <c r="Y100" s="190"/>
      <c r="Z100" s="190"/>
      <c r="AA100" s="190"/>
      <c r="AB100" s="190"/>
      <c r="AC100" s="234" t="n">
        <f aca="false">SUM(AC93:AC99)</f>
        <v>3</v>
      </c>
      <c r="AD100" s="190"/>
      <c r="AE100" s="190"/>
      <c r="AF100" s="190"/>
      <c r="AG100" s="190"/>
      <c r="AH100" s="234" t="n">
        <f aca="false">SUM(AH93:AH99)</f>
        <v>8</v>
      </c>
      <c r="AI100" s="190"/>
      <c r="AJ100" s="190"/>
      <c r="AK100" s="190"/>
      <c r="AL100" s="190"/>
      <c r="AM100" s="234" t="n">
        <f aca="false">SUM(AM93:AM99)</f>
        <v>23</v>
      </c>
      <c r="AN100" s="72"/>
      <c r="AO100" s="72"/>
      <c r="AP100" s="72"/>
      <c r="AQ100" s="72"/>
      <c r="AR100" s="82"/>
      <c r="AS100" s="72"/>
      <c r="AT100" s="72"/>
      <c r="AU100" s="72"/>
      <c r="AV100" s="82"/>
      <c r="AW100" s="72"/>
      <c r="AX100" s="72"/>
      <c r="AY100" s="72"/>
      <c r="AZ100" s="72"/>
      <c r="BA100" s="82"/>
      <c r="BB100" s="59"/>
    </row>
    <row r="101" customFormat="false" ht="8.25" hidden="false" customHeight="true" outlineLevel="0" collapsed="false">
      <c r="B101" s="229"/>
      <c r="C101" s="230"/>
      <c r="D101" s="231"/>
      <c r="E101" s="232"/>
      <c r="F101" s="190"/>
      <c r="G101" s="190"/>
      <c r="H101" s="190"/>
      <c r="I101" s="233"/>
      <c r="J101" s="190"/>
      <c r="K101" s="190"/>
      <c r="L101" s="190"/>
      <c r="M101" s="190"/>
      <c r="N101" s="234"/>
      <c r="O101" s="190"/>
      <c r="P101" s="190"/>
      <c r="Q101" s="190"/>
      <c r="R101" s="190"/>
      <c r="S101" s="234"/>
      <c r="T101" s="190"/>
      <c r="U101" s="190"/>
      <c r="V101" s="190"/>
      <c r="W101" s="190"/>
      <c r="X101" s="234"/>
      <c r="Y101" s="190"/>
      <c r="Z101" s="190"/>
      <c r="AA101" s="190"/>
      <c r="AB101" s="190"/>
      <c r="AC101" s="234"/>
      <c r="AD101" s="190"/>
      <c r="AE101" s="190"/>
      <c r="AF101" s="190"/>
      <c r="AG101" s="190"/>
      <c r="AH101" s="234"/>
      <c r="AI101" s="190"/>
      <c r="AJ101" s="190"/>
      <c r="AK101" s="190"/>
      <c r="AL101" s="190"/>
      <c r="AM101" s="234"/>
      <c r="AN101" s="72"/>
      <c r="AO101" s="72"/>
      <c r="AP101" s="72"/>
      <c r="AQ101" s="72"/>
      <c r="AR101" s="82"/>
      <c r="AS101" s="72"/>
      <c r="AT101" s="72"/>
      <c r="AU101" s="72"/>
      <c r="AV101" s="82"/>
      <c r="AW101" s="72"/>
      <c r="AX101" s="72"/>
      <c r="AY101" s="72"/>
      <c r="AZ101" s="72"/>
      <c r="BA101" s="82"/>
      <c r="BB101" s="59"/>
    </row>
    <row r="102" customFormat="false" ht="8.25" hidden="false" customHeight="true" outlineLevel="0" collapsed="false">
      <c r="B102" s="229"/>
      <c r="C102" s="230"/>
      <c r="D102" s="231"/>
      <c r="E102" s="232"/>
      <c r="F102" s="190"/>
      <c r="G102" s="190"/>
      <c r="H102" s="190"/>
      <c r="I102" s="233"/>
      <c r="J102" s="190"/>
      <c r="K102" s="190"/>
      <c r="L102" s="190"/>
      <c r="M102" s="190"/>
      <c r="N102" s="234"/>
      <c r="O102" s="190"/>
      <c r="P102" s="190"/>
      <c r="Q102" s="190"/>
      <c r="R102" s="190"/>
      <c r="S102" s="234"/>
      <c r="T102" s="190"/>
      <c r="U102" s="190"/>
      <c r="V102" s="190"/>
      <c r="W102" s="190"/>
      <c r="X102" s="234"/>
      <c r="Y102" s="190"/>
      <c r="Z102" s="190"/>
      <c r="AA102" s="190"/>
      <c r="AB102" s="190"/>
      <c r="AC102" s="234"/>
      <c r="AD102" s="190"/>
      <c r="AE102" s="190"/>
      <c r="AF102" s="190"/>
      <c r="AG102" s="190"/>
      <c r="AH102" s="234"/>
      <c r="AI102" s="190"/>
      <c r="AJ102" s="190"/>
      <c r="AK102" s="190"/>
      <c r="AL102" s="190"/>
      <c r="AM102" s="234"/>
      <c r="AN102" s="72"/>
      <c r="AO102" s="72"/>
      <c r="AP102" s="72"/>
      <c r="AQ102" s="72"/>
      <c r="AR102" s="82"/>
      <c r="AS102" s="72"/>
      <c r="AT102" s="72"/>
      <c r="AU102" s="72"/>
      <c r="AV102" s="82"/>
      <c r="AW102" s="72"/>
      <c r="AX102" s="72"/>
      <c r="AY102" s="72"/>
      <c r="AZ102" s="72"/>
      <c r="BA102" s="82"/>
      <c r="BB102" s="59"/>
    </row>
    <row r="103" customFormat="false" ht="15" hidden="false" customHeight="true" outlineLevel="0" collapsed="false">
      <c r="B103" s="188"/>
      <c r="C103" s="189" t="s">
        <v>213</v>
      </c>
      <c r="D103" s="188"/>
      <c r="E103" s="190"/>
      <c r="F103" s="190"/>
      <c r="G103" s="190"/>
      <c r="H103" s="190"/>
      <c r="I103" s="190"/>
      <c r="J103" s="190"/>
      <c r="K103" s="190"/>
      <c r="L103" s="190"/>
      <c r="M103" s="190"/>
      <c r="N103" s="191"/>
      <c r="O103" s="190"/>
      <c r="P103" s="190"/>
      <c r="Q103" s="190"/>
      <c r="R103" s="190"/>
      <c r="S103" s="191"/>
      <c r="T103" s="190"/>
      <c r="U103" s="190"/>
      <c r="V103" s="190"/>
      <c r="W103" s="190"/>
      <c r="X103" s="191"/>
      <c r="Y103" s="190"/>
      <c r="Z103" s="190"/>
      <c r="AA103" s="190"/>
      <c r="AB103" s="190"/>
      <c r="AC103" s="191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72"/>
      <c r="AO103" s="72"/>
      <c r="AP103" s="72"/>
      <c r="AQ103" s="72"/>
      <c r="AR103" s="82"/>
      <c r="AS103" s="72"/>
      <c r="AT103" s="72"/>
      <c r="AU103" s="72"/>
      <c r="AV103" s="82"/>
      <c r="AW103" s="72"/>
      <c r="AX103" s="72"/>
      <c r="AY103" s="72"/>
      <c r="AZ103" s="72"/>
      <c r="BA103" s="82"/>
      <c r="BB103" s="59"/>
    </row>
    <row r="104" customFormat="false" ht="25.5" hidden="false" customHeight="false" outlineLevel="0" collapsed="false">
      <c r="A104" s="74" t="s">
        <v>84</v>
      </c>
      <c r="B104" s="75" t="s">
        <v>214</v>
      </c>
      <c r="C104" s="192" t="s">
        <v>215</v>
      </c>
      <c r="D104" s="193" t="n">
        <f aca="false">15*SUM(E104:H104,J104:M104,O104:R104,T104:W104,Y104:AB104,AD104:AG104,AI104:AL104,AN104:AQ104,AS104:AU104,AW104:AZ104)</f>
        <v>45</v>
      </c>
      <c r="E104" s="194"/>
      <c r="F104" s="195"/>
      <c r="G104" s="195"/>
      <c r="H104" s="195"/>
      <c r="I104" s="196"/>
      <c r="J104" s="194"/>
      <c r="K104" s="197"/>
      <c r="L104" s="195"/>
      <c r="M104" s="195"/>
      <c r="N104" s="198"/>
      <c r="O104" s="194"/>
      <c r="P104" s="195"/>
      <c r="Q104" s="195"/>
      <c r="R104" s="195"/>
      <c r="S104" s="198"/>
      <c r="T104" s="194"/>
      <c r="U104" s="195"/>
      <c r="V104" s="195"/>
      <c r="W104" s="195"/>
      <c r="X104" s="198"/>
      <c r="Y104" s="194" t="n">
        <v>1</v>
      </c>
      <c r="Z104" s="195"/>
      <c r="AA104" s="195"/>
      <c r="AB104" s="195" t="n">
        <v>2</v>
      </c>
      <c r="AC104" s="198" t="n">
        <v>3</v>
      </c>
      <c r="AD104" s="194"/>
      <c r="AE104" s="195"/>
      <c r="AF104" s="195"/>
      <c r="AG104" s="195"/>
      <c r="AH104" s="196"/>
      <c r="AI104" s="194"/>
      <c r="AJ104" s="195"/>
      <c r="AK104" s="195"/>
      <c r="AL104" s="195"/>
      <c r="AM104" s="196"/>
      <c r="AN104" s="72"/>
      <c r="AO104" s="72"/>
      <c r="AP104" s="72"/>
      <c r="AQ104" s="72"/>
      <c r="AR104" s="82"/>
      <c r="AS104" s="72"/>
      <c r="AT104" s="72"/>
      <c r="AU104" s="72"/>
      <c r="AV104" s="82"/>
      <c r="AW104" s="72"/>
      <c r="AX104" s="72"/>
      <c r="AY104" s="72"/>
      <c r="AZ104" s="72"/>
      <c r="BA104" s="82"/>
      <c r="BB104" s="59"/>
    </row>
    <row r="105" customFormat="false" ht="25.5" hidden="false" customHeight="false" outlineLevel="0" collapsed="false">
      <c r="A105" s="74" t="s">
        <v>84</v>
      </c>
      <c r="B105" s="84" t="s">
        <v>216</v>
      </c>
      <c r="C105" s="186" t="s">
        <v>217</v>
      </c>
      <c r="D105" s="200" t="n">
        <f aca="false">15*SUM(E105:H105,J105:M105,O105:R105,T105:W105,Y105:AB105,AD105:AG105,AI105:AL105,AN105:AQ105,AS105:AU105,AW105:AZ105)</f>
        <v>45</v>
      </c>
      <c r="E105" s="201"/>
      <c r="F105" s="202"/>
      <c r="G105" s="202"/>
      <c r="H105" s="202"/>
      <c r="I105" s="203"/>
      <c r="J105" s="201"/>
      <c r="K105" s="204"/>
      <c r="L105" s="202"/>
      <c r="M105" s="202"/>
      <c r="N105" s="205"/>
      <c r="O105" s="201"/>
      <c r="P105" s="202"/>
      <c r="Q105" s="202"/>
      <c r="R105" s="202"/>
      <c r="S105" s="205"/>
      <c r="T105" s="201"/>
      <c r="U105" s="202"/>
      <c r="V105" s="202"/>
      <c r="W105" s="202"/>
      <c r="X105" s="205"/>
      <c r="Y105" s="201"/>
      <c r="Z105" s="202"/>
      <c r="AA105" s="202"/>
      <c r="AB105" s="202"/>
      <c r="AC105" s="205"/>
      <c r="AD105" s="201" t="n">
        <v>1</v>
      </c>
      <c r="AE105" s="202"/>
      <c r="AF105" s="202" t="n">
        <v>2</v>
      </c>
      <c r="AG105" s="126"/>
      <c r="AH105" s="203" t="n">
        <v>3</v>
      </c>
      <c r="AI105" s="201"/>
      <c r="AJ105" s="202"/>
      <c r="AK105" s="202"/>
      <c r="AL105" s="202"/>
      <c r="AM105" s="203"/>
      <c r="AN105" s="72"/>
      <c r="AO105" s="72"/>
      <c r="AP105" s="72"/>
      <c r="AQ105" s="72"/>
      <c r="AR105" s="82"/>
      <c r="AS105" s="72"/>
      <c r="AT105" s="72"/>
      <c r="AU105" s="72"/>
      <c r="AV105" s="82"/>
      <c r="AW105" s="72"/>
      <c r="AX105" s="72"/>
      <c r="AY105" s="72"/>
      <c r="AZ105" s="72"/>
      <c r="BA105" s="82"/>
      <c r="BB105" s="59"/>
    </row>
    <row r="106" customFormat="false" ht="11.25" hidden="false" customHeight="true" outlineLevel="0" collapsed="false">
      <c r="A106" s="74" t="s">
        <v>84</v>
      </c>
      <c r="B106" s="84" t="s">
        <v>218</v>
      </c>
      <c r="C106" s="186" t="s">
        <v>219</v>
      </c>
      <c r="D106" s="200" t="n">
        <f aca="false">15*SUM(E106:H106,J106:M106,O106:R106,T106:W106,Y106:AB106,AD106:AG106,AI106:AK106,AN106:AQ106,AS106:AU106,AW106:AZ106)</f>
        <v>60</v>
      </c>
      <c r="E106" s="207"/>
      <c r="F106" s="208"/>
      <c r="G106" s="208"/>
      <c r="H106" s="208"/>
      <c r="I106" s="209"/>
      <c r="J106" s="207"/>
      <c r="K106" s="210"/>
      <c r="L106" s="208"/>
      <c r="M106" s="208"/>
      <c r="N106" s="211"/>
      <c r="O106" s="207"/>
      <c r="P106" s="208"/>
      <c r="Q106" s="208"/>
      <c r="R106" s="208"/>
      <c r="S106" s="211"/>
      <c r="T106" s="207"/>
      <c r="U106" s="208"/>
      <c r="V106" s="208"/>
      <c r="W106" s="208"/>
      <c r="X106" s="211"/>
      <c r="Y106" s="207"/>
      <c r="Z106" s="208"/>
      <c r="AA106" s="208"/>
      <c r="AB106" s="208"/>
      <c r="AC106" s="211"/>
      <c r="AD106" s="207"/>
      <c r="AE106" s="208"/>
      <c r="AF106" s="208"/>
      <c r="AG106" s="208"/>
      <c r="AH106" s="209"/>
      <c r="AI106" s="212" t="n">
        <v>1</v>
      </c>
      <c r="AJ106" s="208"/>
      <c r="AK106" s="208" t="n">
        <v>3</v>
      </c>
      <c r="AL106" s="188"/>
      <c r="AM106" s="209" t="n">
        <v>6</v>
      </c>
      <c r="AN106" s="72"/>
      <c r="AO106" s="72"/>
      <c r="AP106" s="72"/>
      <c r="AQ106" s="72"/>
      <c r="AR106" s="82"/>
      <c r="AS106" s="72"/>
      <c r="AT106" s="72"/>
      <c r="AU106" s="72"/>
      <c r="AV106" s="82"/>
      <c r="AW106" s="72"/>
      <c r="AX106" s="72"/>
      <c r="AY106" s="72"/>
      <c r="AZ106" s="72"/>
      <c r="BA106" s="82"/>
      <c r="BB106" s="59"/>
    </row>
    <row r="107" customFormat="false" ht="13.5" hidden="false" customHeight="true" outlineLevel="0" collapsed="false">
      <c r="A107" s="74"/>
      <c r="B107" s="84" t="s">
        <v>220</v>
      </c>
      <c r="C107" s="213" t="s">
        <v>181</v>
      </c>
      <c r="D107" s="200"/>
      <c r="E107" s="235"/>
      <c r="F107" s="236"/>
      <c r="G107" s="236"/>
      <c r="H107" s="236"/>
      <c r="I107" s="203"/>
      <c r="J107" s="235"/>
      <c r="K107" s="236"/>
      <c r="L107" s="236"/>
      <c r="M107" s="236"/>
      <c r="N107" s="205"/>
      <c r="O107" s="235"/>
      <c r="P107" s="236"/>
      <c r="Q107" s="236"/>
      <c r="R107" s="236"/>
      <c r="S107" s="205"/>
      <c r="T107" s="235"/>
      <c r="U107" s="236"/>
      <c r="V107" s="236"/>
      <c r="W107" s="236"/>
      <c r="X107" s="205"/>
      <c r="Y107" s="235"/>
      <c r="Z107" s="236"/>
      <c r="AA107" s="236"/>
      <c r="AB107" s="236"/>
      <c r="AC107" s="205"/>
      <c r="AD107" s="237" t="s">
        <v>182</v>
      </c>
      <c r="AE107" s="236"/>
      <c r="AF107" s="238"/>
      <c r="AG107" s="206"/>
      <c r="AH107" s="203" t="n">
        <v>4</v>
      </c>
      <c r="AI107" s="239" t="s">
        <v>183</v>
      </c>
      <c r="AJ107" s="239"/>
      <c r="AK107" s="239"/>
      <c r="AL107" s="239"/>
      <c r="AM107" s="239"/>
      <c r="AN107" s="72"/>
      <c r="AO107" s="72"/>
      <c r="AP107" s="72"/>
      <c r="AQ107" s="72"/>
      <c r="AR107" s="82"/>
      <c r="AS107" s="72"/>
      <c r="AT107" s="72"/>
      <c r="AU107" s="72"/>
      <c r="AV107" s="82"/>
      <c r="AW107" s="72"/>
      <c r="AX107" s="72"/>
      <c r="AY107" s="72"/>
      <c r="AZ107" s="72"/>
      <c r="BA107" s="82"/>
      <c r="BB107" s="59"/>
    </row>
    <row r="108" customFormat="false" ht="12.75" hidden="false" customHeight="false" outlineLevel="0" collapsed="false">
      <c r="A108" s="74" t="s">
        <v>84</v>
      </c>
      <c r="B108" s="84" t="s">
        <v>221</v>
      </c>
      <c r="C108" s="165" t="s">
        <v>185</v>
      </c>
      <c r="D108" s="86" t="n">
        <f aca="false">15*SUM(E108:H108,J108:M108,O108:R108,T108:W108,Y108:AB108,AD108:AG108,AI108:AL108,AN108:AQ108,AS108:AU108,AW108:AZ108)</f>
        <v>15</v>
      </c>
      <c r="E108" s="87"/>
      <c r="F108" s="88"/>
      <c r="G108" s="88"/>
      <c r="H108" s="88"/>
      <c r="I108" s="89"/>
      <c r="J108" s="87"/>
      <c r="K108" s="166"/>
      <c r="L108" s="88"/>
      <c r="M108" s="88"/>
      <c r="N108" s="90"/>
      <c r="O108" s="87"/>
      <c r="P108" s="88"/>
      <c r="Q108" s="88"/>
      <c r="R108" s="88"/>
      <c r="S108" s="90"/>
      <c r="T108" s="87"/>
      <c r="U108" s="88"/>
      <c r="V108" s="88"/>
      <c r="W108" s="88"/>
      <c r="X108" s="90"/>
      <c r="Y108" s="87"/>
      <c r="Z108" s="88"/>
      <c r="AA108" s="88"/>
      <c r="AB108" s="88"/>
      <c r="AC108" s="90"/>
      <c r="AD108" s="87"/>
      <c r="AE108" s="88" t="n">
        <v>1</v>
      </c>
      <c r="AF108" s="126"/>
      <c r="AG108" s="88"/>
      <c r="AH108" s="89" t="n">
        <v>1</v>
      </c>
      <c r="AI108" s="87"/>
      <c r="AJ108" s="88"/>
      <c r="AK108" s="126"/>
      <c r="AL108" s="88"/>
      <c r="AM108" s="89"/>
      <c r="AN108" s="72"/>
      <c r="AO108" s="72"/>
      <c r="AP108" s="72"/>
      <c r="AQ108" s="72"/>
      <c r="AR108" s="82"/>
      <c r="AS108" s="72"/>
      <c r="AT108" s="72"/>
      <c r="AU108" s="72"/>
      <c r="AV108" s="82"/>
      <c r="AW108" s="72"/>
      <c r="AX108" s="72"/>
      <c r="AY108" s="72"/>
      <c r="AZ108" s="72"/>
      <c r="BA108" s="82"/>
      <c r="BB108" s="59"/>
    </row>
    <row r="109" customFormat="false" ht="12.75" hidden="false" customHeight="false" outlineLevel="0" collapsed="false">
      <c r="A109" s="74" t="s">
        <v>84</v>
      </c>
      <c r="B109" s="84" t="s">
        <v>222</v>
      </c>
      <c r="C109" s="165" t="s">
        <v>187</v>
      </c>
      <c r="D109" s="86" t="n">
        <f aca="false">15*SUM(E109:H109,J109:M109,O109:R109,T109:W109,Y109:AB109,AD109:AG109,AI109:AL109,AN109:AQ109,AS109:AU109,AW109:AZ109)</f>
        <v>15</v>
      </c>
      <c r="E109" s="87"/>
      <c r="F109" s="88"/>
      <c r="G109" s="88"/>
      <c r="H109" s="88"/>
      <c r="I109" s="89"/>
      <c r="J109" s="87"/>
      <c r="K109" s="166"/>
      <c r="L109" s="88"/>
      <c r="M109" s="88"/>
      <c r="N109" s="90"/>
      <c r="O109" s="87"/>
      <c r="P109" s="88"/>
      <c r="Q109" s="88"/>
      <c r="R109" s="88"/>
      <c r="S109" s="90"/>
      <c r="T109" s="87"/>
      <c r="U109" s="88"/>
      <c r="V109" s="88"/>
      <c r="W109" s="88"/>
      <c r="X109" s="90"/>
      <c r="Y109" s="87"/>
      <c r="Z109" s="88"/>
      <c r="AA109" s="88"/>
      <c r="AB109" s="88"/>
      <c r="AC109" s="90"/>
      <c r="AD109" s="87"/>
      <c r="AE109" s="88"/>
      <c r="AF109" s="126"/>
      <c r="AG109" s="88"/>
      <c r="AH109" s="89"/>
      <c r="AI109" s="87"/>
      <c r="AJ109" s="88" t="n">
        <v>1</v>
      </c>
      <c r="AK109" s="126"/>
      <c r="AL109" s="88"/>
      <c r="AM109" s="89" t="n">
        <v>2</v>
      </c>
      <c r="AN109" s="72"/>
      <c r="AO109" s="72"/>
      <c r="AP109" s="72"/>
      <c r="AQ109" s="72"/>
      <c r="AR109" s="82"/>
      <c r="AS109" s="72"/>
      <c r="AT109" s="72"/>
      <c r="AU109" s="72"/>
      <c r="AV109" s="82"/>
      <c r="AW109" s="72"/>
      <c r="AX109" s="72"/>
      <c r="AY109" s="72"/>
      <c r="AZ109" s="72"/>
      <c r="BA109" s="82"/>
      <c r="BB109" s="59"/>
    </row>
    <row r="110" customFormat="false" ht="13.5" hidden="false" customHeight="false" outlineLevel="0" collapsed="false">
      <c r="A110" s="74"/>
      <c r="B110" s="98" t="s">
        <v>223</v>
      </c>
      <c r="C110" s="156" t="s">
        <v>189</v>
      </c>
      <c r="D110" s="100" t="n">
        <f aca="false">15*SUM(E110:H110,J110:M110,O110:R110,T110:W110,Y110:AB110,AD110:AF110,AI110:AK110,AN110:AQ110,AS110:AU110,AW110:AZ110)</f>
        <v>0</v>
      </c>
      <c r="E110" s="220" t="s">
        <v>190</v>
      </c>
      <c r="F110" s="221" t="s">
        <v>190</v>
      </c>
      <c r="G110" s="221"/>
      <c r="H110" s="221"/>
      <c r="I110" s="222"/>
      <c r="J110" s="220" t="s">
        <v>190</v>
      </c>
      <c r="K110" s="221" t="s">
        <v>190</v>
      </c>
      <c r="L110" s="221"/>
      <c r="M110" s="221"/>
      <c r="N110" s="223"/>
      <c r="O110" s="220" t="s">
        <v>190</v>
      </c>
      <c r="P110" s="221" t="s">
        <v>190</v>
      </c>
      <c r="Q110" s="221"/>
      <c r="R110" s="221" t="s">
        <v>190</v>
      </c>
      <c r="S110" s="223"/>
      <c r="T110" s="220"/>
      <c r="U110" s="221"/>
      <c r="V110" s="221"/>
      <c r="W110" s="221"/>
      <c r="X110" s="223"/>
      <c r="Y110" s="220" t="s">
        <v>190</v>
      </c>
      <c r="Z110" s="221"/>
      <c r="AA110" s="221"/>
      <c r="AB110" s="221"/>
      <c r="AC110" s="223"/>
      <c r="AD110" s="220" t="s">
        <v>190</v>
      </c>
      <c r="AE110" s="221" t="s">
        <v>190</v>
      </c>
      <c r="AF110" s="224"/>
      <c r="AG110" s="225"/>
      <c r="AH110" s="222"/>
      <c r="AI110" s="226"/>
      <c r="AJ110" s="227"/>
      <c r="AK110" s="227"/>
      <c r="AL110" s="225"/>
      <c r="AM110" s="240" t="n">
        <v>15</v>
      </c>
      <c r="AN110" s="72"/>
      <c r="AO110" s="72"/>
      <c r="AP110" s="72"/>
      <c r="AQ110" s="72"/>
      <c r="AR110" s="82"/>
      <c r="AS110" s="72"/>
      <c r="AT110" s="72"/>
      <c r="AU110" s="72"/>
      <c r="AV110" s="82"/>
      <c r="AW110" s="72"/>
      <c r="AX110" s="72"/>
      <c r="AY110" s="72"/>
      <c r="AZ110" s="72"/>
      <c r="BA110" s="82"/>
      <c r="BB110" s="59"/>
    </row>
    <row r="111" customFormat="false" ht="11.25" hidden="false" customHeight="true" outlineLevel="0" collapsed="false">
      <c r="B111" s="229"/>
      <c r="C111" s="230" t="s">
        <v>89</v>
      </c>
      <c r="D111" s="231" t="n">
        <f aca="false">SUM(D104:D110)</f>
        <v>180</v>
      </c>
      <c r="E111" s="232"/>
      <c r="F111" s="190"/>
      <c r="G111" s="190"/>
      <c r="H111" s="190"/>
      <c r="I111" s="233"/>
      <c r="J111" s="190"/>
      <c r="K111" s="190"/>
      <c r="L111" s="190"/>
      <c r="M111" s="190"/>
      <c r="N111" s="234"/>
      <c r="O111" s="190"/>
      <c r="P111" s="190"/>
      <c r="Q111" s="190"/>
      <c r="R111" s="190"/>
      <c r="S111" s="234"/>
      <c r="T111" s="190"/>
      <c r="U111" s="190"/>
      <c r="V111" s="190"/>
      <c r="W111" s="190"/>
      <c r="X111" s="234"/>
      <c r="Y111" s="190"/>
      <c r="Z111" s="190"/>
      <c r="AA111" s="190"/>
      <c r="AB111" s="190"/>
      <c r="AC111" s="234" t="n">
        <f aca="false">SUM(AC104:AC110)</f>
        <v>3</v>
      </c>
      <c r="AD111" s="190"/>
      <c r="AE111" s="190"/>
      <c r="AF111" s="190"/>
      <c r="AG111" s="190"/>
      <c r="AH111" s="234" t="n">
        <f aca="false">SUM(AH104:AH110)</f>
        <v>8</v>
      </c>
      <c r="AI111" s="190"/>
      <c r="AJ111" s="190"/>
      <c r="AK111" s="190"/>
      <c r="AL111" s="190"/>
      <c r="AM111" s="234" t="n">
        <f aca="false">SUM(AM104:AM110)</f>
        <v>23</v>
      </c>
      <c r="AN111" s="72"/>
      <c r="AO111" s="72"/>
      <c r="AP111" s="72"/>
      <c r="AQ111" s="72"/>
      <c r="AR111" s="82"/>
      <c r="AS111" s="72"/>
      <c r="AT111" s="72"/>
      <c r="AU111" s="72"/>
      <c r="AV111" s="82"/>
      <c r="AW111" s="72"/>
      <c r="AX111" s="72"/>
      <c r="AY111" s="72"/>
      <c r="AZ111" s="72"/>
      <c r="BA111" s="82"/>
      <c r="BB111" s="59"/>
    </row>
    <row r="112" customFormat="false" ht="8.25" hidden="false" customHeight="true" outlineLevel="0" collapsed="false">
      <c r="B112" s="229"/>
      <c r="C112" s="230"/>
      <c r="D112" s="231"/>
      <c r="E112" s="232"/>
      <c r="F112" s="190"/>
      <c r="G112" s="190"/>
      <c r="H112" s="190"/>
      <c r="I112" s="233"/>
      <c r="J112" s="190"/>
      <c r="K112" s="190"/>
      <c r="L112" s="190"/>
      <c r="M112" s="190"/>
      <c r="N112" s="234"/>
      <c r="O112" s="190"/>
      <c r="P112" s="190"/>
      <c r="Q112" s="190"/>
      <c r="R112" s="190"/>
      <c r="S112" s="234"/>
      <c r="T112" s="190"/>
      <c r="U112" s="190"/>
      <c r="V112" s="190"/>
      <c r="W112" s="190"/>
      <c r="X112" s="234"/>
      <c r="Y112" s="190"/>
      <c r="Z112" s="190"/>
      <c r="AA112" s="190"/>
      <c r="AB112" s="190"/>
      <c r="AC112" s="234"/>
      <c r="AD112" s="190"/>
      <c r="AE112" s="190"/>
      <c r="AF112" s="190"/>
      <c r="AG112" s="190"/>
      <c r="AH112" s="234"/>
      <c r="AI112" s="190"/>
      <c r="AJ112" s="190"/>
      <c r="AK112" s="190"/>
      <c r="AL112" s="190"/>
      <c r="AM112" s="234"/>
      <c r="AN112" s="72"/>
      <c r="AO112" s="72"/>
      <c r="AP112" s="72"/>
      <c r="AQ112" s="72"/>
      <c r="AR112" s="82"/>
      <c r="AS112" s="72"/>
      <c r="AT112" s="72"/>
      <c r="AU112" s="72"/>
      <c r="AV112" s="82"/>
      <c r="AW112" s="72"/>
      <c r="AX112" s="72"/>
      <c r="AY112" s="72"/>
      <c r="AZ112" s="72"/>
      <c r="BA112" s="82"/>
      <c r="BB112" s="59"/>
    </row>
    <row r="113" customFormat="false" ht="15" hidden="false" customHeight="true" outlineLevel="0" collapsed="false">
      <c r="B113" s="188"/>
      <c r="C113" s="189" t="s">
        <v>224</v>
      </c>
      <c r="D113" s="188"/>
      <c r="E113" s="190"/>
      <c r="F113" s="190"/>
      <c r="G113" s="190"/>
      <c r="H113" s="190"/>
      <c r="I113" s="190"/>
      <c r="J113" s="190"/>
      <c r="K113" s="190"/>
      <c r="L113" s="190"/>
      <c r="M113" s="190"/>
      <c r="N113" s="191"/>
      <c r="O113" s="190"/>
      <c r="P113" s="190"/>
      <c r="Q113" s="190"/>
      <c r="R113" s="190"/>
      <c r="S113" s="191"/>
      <c r="T113" s="190"/>
      <c r="U113" s="190"/>
      <c r="V113" s="190"/>
      <c r="W113" s="190"/>
      <c r="X113" s="191"/>
      <c r="Y113" s="190"/>
      <c r="Z113" s="190"/>
      <c r="AA113" s="190"/>
      <c r="AB113" s="190"/>
      <c r="AC113" s="191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72"/>
      <c r="AO113" s="72"/>
      <c r="AP113" s="72"/>
      <c r="AQ113" s="72"/>
      <c r="AR113" s="82"/>
      <c r="AS113" s="72"/>
      <c r="AT113" s="72"/>
      <c r="AU113" s="72"/>
      <c r="AV113" s="82"/>
      <c r="AW113" s="72"/>
      <c r="AX113" s="72"/>
      <c r="AY113" s="72"/>
      <c r="AZ113" s="72"/>
      <c r="BA113" s="82"/>
      <c r="BB113" s="59"/>
    </row>
    <row r="114" customFormat="false" ht="25.5" hidden="false" customHeight="false" outlineLevel="0" collapsed="false">
      <c r="A114" s="74" t="s">
        <v>84</v>
      </c>
      <c r="B114" s="75" t="s">
        <v>225</v>
      </c>
      <c r="C114" s="192" t="s">
        <v>226</v>
      </c>
      <c r="D114" s="193" t="n">
        <f aca="false">15*SUM(E114:H114,J114:M114,O114:R114,T114:W114,Y114:AB114,AD114:AG114,AI114:AL114,AN114:AQ114,AS114:AU114,AW114:AZ114)</f>
        <v>45</v>
      </c>
      <c r="E114" s="194"/>
      <c r="F114" s="195"/>
      <c r="G114" s="195"/>
      <c r="H114" s="195"/>
      <c r="I114" s="196"/>
      <c r="J114" s="194"/>
      <c r="K114" s="197"/>
      <c r="L114" s="195"/>
      <c r="M114" s="195"/>
      <c r="N114" s="198"/>
      <c r="O114" s="194"/>
      <c r="P114" s="195"/>
      <c r="Q114" s="195"/>
      <c r="R114" s="195"/>
      <c r="S114" s="198"/>
      <c r="T114" s="194"/>
      <c r="U114" s="195"/>
      <c r="V114" s="195"/>
      <c r="W114" s="195"/>
      <c r="X114" s="198"/>
      <c r="Y114" s="194" t="n">
        <v>1</v>
      </c>
      <c r="Z114" s="195"/>
      <c r="AA114" s="195"/>
      <c r="AB114" s="195" t="n">
        <v>2</v>
      </c>
      <c r="AC114" s="198" t="n">
        <v>3</v>
      </c>
      <c r="AD114" s="194"/>
      <c r="AE114" s="195"/>
      <c r="AF114" s="195"/>
      <c r="AG114" s="195"/>
      <c r="AH114" s="196"/>
      <c r="AI114" s="194"/>
      <c r="AJ114" s="195"/>
      <c r="AK114" s="195"/>
      <c r="AL114" s="195"/>
      <c r="AM114" s="196"/>
      <c r="AN114" s="72"/>
      <c r="AO114" s="72"/>
      <c r="AP114" s="72"/>
      <c r="AQ114" s="72"/>
      <c r="AR114" s="82"/>
      <c r="AS114" s="72"/>
      <c r="AT114" s="72"/>
      <c r="AU114" s="72"/>
      <c r="AV114" s="82"/>
      <c r="AW114" s="72"/>
      <c r="AX114" s="72"/>
      <c r="AY114" s="72"/>
      <c r="AZ114" s="72"/>
      <c r="BA114" s="82"/>
      <c r="BB114" s="59"/>
    </row>
    <row r="115" customFormat="false" ht="12.75" hidden="false" customHeight="false" outlineLevel="0" collapsed="false">
      <c r="A115" s="74" t="s">
        <v>84</v>
      </c>
      <c r="B115" s="84" t="s">
        <v>227</v>
      </c>
      <c r="C115" s="186" t="s">
        <v>228</v>
      </c>
      <c r="D115" s="200" t="n">
        <f aca="false">15*SUM(E115:H115,J115:M115,O115:R115,T115:W115,Y115:AB115,AD115:AG115,AI115:AL115,AN115:AQ115,AS115:AU115,AW115:AZ115)</f>
        <v>45</v>
      </c>
      <c r="E115" s="201"/>
      <c r="F115" s="202"/>
      <c r="G115" s="202"/>
      <c r="H115" s="202"/>
      <c r="I115" s="203"/>
      <c r="J115" s="201"/>
      <c r="K115" s="204"/>
      <c r="L115" s="202"/>
      <c r="M115" s="202"/>
      <c r="N115" s="205"/>
      <c r="O115" s="201"/>
      <c r="P115" s="202"/>
      <c r="Q115" s="202"/>
      <c r="R115" s="202"/>
      <c r="S115" s="205"/>
      <c r="T115" s="201"/>
      <c r="U115" s="202"/>
      <c r="V115" s="202"/>
      <c r="W115" s="202"/>
      <c r="X115" s="205"/>
      <c r="Y115" s="201"/>
      <c r="Z115" s="202"/>
      <c r="AA115" s="202"/>
      <c r="AB115" s="202"/>
      <c r="AC115" s="205"/>
      <c r="AD115" s="201" t="n">
        <v>1</v>
      </c>
      <c r="AE115" s="202"/>
      <c r="AF115" s="202" t="n">
        <v>2</v>
      </c>
      <c r="AG115" s="126"/>
      <c r="AH115" s="203" t="n">
        <v>3</v>
      </c>
      <c r="AI115" s="201"/>
      <c r="AJ115" s="202"/>
      <c r="AK115" s="202"/>
      <c r="AL115" s="202"/>
      <c r="AM115" s="203"/>
      <c r="AN115" s="72"/>
      <c r="AO115" s="72"/>
      <c r="AP115" s="72"/>
      <c r="AQ115" s="72"/>
      <c r="AR115" s="82"/>
      <c r="AS115" s="72"/>
      <c r="AT115" s="72"/>
      <c r="AU115" s="72"/>
      <c r="AV115" s="82"/>
      <c r="AW115" s="72"/>
      <c r="AX115" s="72"/>
      <c r="AY115" s="72"/>
      <c r="AZ115" s="72"/>
      <c r="BA115" s="82"/>
      <c r="BB115" s="59"/>
    </row>
    <row r="116" customFormat="false" ht="13.5" hidden="false" customHeight="true" outlineLevel="0" collapsed="false">
      <c r="A116" s="74" t="s">
        <v>84</v>
      </c>
      <c r="B116" s="84" t="s">
        <v>229</v>
      </c>
      <c r="C116" s="186" t="s">
        <v>230</v>
      </c>
      <c r="D116" s="200" t="n">
        <f aca="false">15*SUM(E116:H116,J116:M116,O116:R116,T116:W116,Y116:AB116,AD116:AG116,AI116:AK116,AN116:AQ116,AS116:AU116,AW116:AZ116)</f>
        <v>60</v>
      </c>
      <c r="E116" s="207"/>
      <c r="F116" s="208"/>
      <c r="G116" s="208"/>
      <c r="H116" s="208"/>
      <c r="I116" s="209"/>
      <c r="J116" s="207"/>
      <c r="K116" s="210"/>
      <c r="L116" s="208"/>
      <c r="M116" s="208"/>
      <c r="N116" s="211"/>
      <c r="O116" s="207"/>
      <c r="P116" s="208"/>
      <c r="Q116" s="208"/>
      <c r="R116" s="208"/>
      <c r="S116" s="211"/>
      <c r="T116" s="207"/>
      <c r="U116" s="208"/>
      <c r="V116" s="208"/>
      <c r="W116" s="208"/>
      <c r="X116" s="211"/>
      <c r="Y116" s="207"/>
      <c r="Z116" s="208"/>
      <c r="AA116" s="208"/>
      <c r="AB116" s="208"/>
      <c r="AC116" s="211"/>
      <c r="AD116" s="207"/>
      <c r="AE116" s="208"/>
      <c r="AF116" s="208"/>
      <c r="AG116" s="208"/>
      <c r="AH116" s="209"/>
      <c r="AI116" s="212" t="n">
        <v>1</v>
      </c>
      <c r="AJ116" s="208"/>
      <c r="AK116" s="208" t="n">
        <v>3</v>
      </c>
      <c r="AL116" s="188"/>
      <c r="AM116" s="209" t="n">
        <v>6</v>
      </c>
      <c r="AN116" s="72"/>
      <c r="AO116" s="72"/>
      <c r="AP116" s="72"/>
      <c r="AQ116" s="72"/>
      <c r="AR116" s="82"/>
      <c r="AS116" s="72"/>
      <c r="AT116" s="72"/>
      <c r="AU116" s="72"/>
      <c r="AV116" s="82"/>
      <c r="AW116" s="72"/>
      <c r="AX116" s="72"/>
      <c r="AY116" s="72"/>
      <c r="AZ116" s="72"/>
      <c r="BA116" s="82"/>
      <c r="BB116" s="59"/>
    </row>
    <row r="117" customFormat="false" ht="13.5" hidden="false" customHeight="true" outlineLevel="0" collapsed="false">
      <c r="A117" s="74"/>
      <c r="B117" s="84" t="s">
        <v>231</v>
      </c>
      <c r="C117" s="213" t="s">
        <v>232</v>
      </c>
      <c r="D117" s="200"/>
      <c r="E117" s="235"/>
      <c r="F117" s="236"/>
      <c r="G117" s="236"/>
      <c r="H117" s="236"/>
      <c r="I117" s="203"/>
      <c r="J117" s="235"/>
      <c r="K117" s="236"/>
      <c r="L117" s="236"/>
      <c r="M117" s="236"/>
      <c r="N117" s="205"/>
      <c r="O117" s="235"/>
      <c r="P117" s="236"/>
      <c r="Q117" s="236"/>
      <c r="R117" s="236"/>
      <c r="S117" s="205"/>
      <c r="T117" s="235"/>
      <c r="U117" s="236"/>
      <c r="V117" s="236"/>
      <c r="W117" s="236"/>
      <c r="X117" s="205"/>
      <c r="Y117" s="235"/>
      <c r="Z117" s="236"/>
      <c r="AA117" s="236"/>
      <c r="AB117" s="236"/>
      <c r="AC117" s="205"/>
      <c r="AD117" s="237" t="s">
        <v>182</v>
      </c>
      <c r="AE117" s="236"/>
      <c r="AF117" s="238"/>
      <c r="AG117" s="206"/>
      <c r="AH117" s="203" t="n">
        <v>4</v>
      </c>
      <c r="AI117" s="239" t="s">
        <v>183</v>
      </c>
      <c r="AJ117" s="239"/>
      <c r="AK117" s="239"/>
      <c r="AL117" s="239"/>
      <c r="AM117" s="239"/>
      <c r="AN117" s="72"/>
      <c r="AO117" s="72"/>
      <c r="AP117" s="72"/>
      <c r="AQ117" s="72"/>
      <c r="AR117" s="82"/>
      <c r="AS117" s="72"/>
      <c r="AT117" s="72"/>
      <c r="AU117" s="72"/>
      <c r="AV117" s="82"/>
      <c r="AW117" s="72"/>
      <c r="AX117" s="72"/>
      <c r="AY117" s="72"/>
      <c r="AZ117" s="72"/>
      <c r="BA117" s="82"/>
      <c r="BB117" s="59"/>
    </row>
    <row r="118" customFormat="false" ht="12.75" hidden="false" customHeight="false" outlineLevel="0" collapsed="false">
      <c r="A118" s="74" t="s">
        <v>84</v>
      </c>
      <c r="B118" s="84" t="s">
        <v>233</v>
      </c>
      <c r="C118" s="165" t="s">
        <v>234</v>
      </c>
      <c r="D118" s="86" t="n">
        <f aca="false">15*SUM(E118:H118,J118:M118,O118:R118,T118:W118,Y118:AB118,AD118:AG118,AI118:AL118,AN118:AQ118,AS118:AU118,AW118:AZ118)</f>
        <v>15</v>
      </c>
      <c r="E118" s="87"/>
      <c r="F118" s="88"/>
      <c r="G118" s="88"/>
      <c r="H118" s="88"/>
      <c r="I118" s="89"/>
      <c r="J118" s="87"/>
      <c r="K118" s="166"/>
      <c r="L118" s="88"/>
      <c r="M118" s="88"/>
      <c r="N118" s="90"/>
      <c r="O118" s="87"/>
      <c r="P118" s="88"/>
      <c r="Q118" s="88"/>
      <c r="R118" s="88"/>
      <c r="S118" s="90"/>
      <c r="T118" s="87"/>
      <c r="U118" s="88"/>
      <c r="V118" s="88"/>
      <c r="W118" s="88"/>
      <c r="X118" s="90"/>
      <c r="Y118" s="87"/>
      <c r="Z118" s="88"/>
      <c r="AA118" s="88"/>
      <c r="AB118" s="88"/>
      <c r="AC118" s="90"/>
      <c r="AD118" s="87"/>
      <c r="AE118" s="88" t="n">
        <v>1</v>
      </c>
      <c r="AF118" s="126"/>
      <c r="AG118" s="88"/>
      <c r="AH118" s="89" t="n">
        <v>1</v>
      </c>
      <c r="AI118" s="87"/>
      <c r="AJ118" s="88"/>
      <c r="AK118" s="126"/>
      <c r="AL118" s="88"/>
      <c r="AM118" s="89"/>
      <c r="AN118" s="72"/>
      <c r="AO118" s="72"/>
      <c r="AP118" s="72"/>
      <c r="AQ118" s="72"/>
      <c r="AR118" s="82"/>
      <c r="AS118" s="72"/>
      <c r="AT118" s="72"/>
      <c r="AU118" s="72"/>
      <c r="AV118" s="82"/>
      <c r="AW118" s="72"/>
      <c r="AX118" s="72"/>
      <c r="AY118" s="72"/>
      <c r="AZ118" s="72"/>
      <c r="BA118" s="82"/>
      <c r="BB118" s="59"/>
    </row>
    <row r="119" customFormat="false" ht="12.75" hidden="false" customHeight="false" outlineLevel="0" collapsed="false">
      <c r="A119" s="74" t="s">
        <v>84</v>
      </c>
      <c r="B119" s="84" t="s">
        <v>235</v>
      </c>
      <c r="C119" s="165" t="s">
        <v>236</v>
      </c>
      <c r="D119" s="86" t="n">
        <f aca="false">15*SUM(E119:H119,J119:M119,O119:R119,T119:W119,Y119:AB119,AD119:AG119,AI119:AL119,AN119:AQ119,AS119:AU119,AW119:AZ119)</f>
        <v>15</v>
      </c>
      <c r="E119" s="87"/>
      <c r="F119" s="88"/>
      <c r="G119" s="88"/>
      <c r="H119" s="88"/>
      <c r="I119" s="89"/>
      <c r="J119" s="87"/>
      <c r="K119" s="166"/>
      <c r="L119" s="88"/>
      <c r="M119" s="88"/>
      <c r="N119" s="90"/>
      <c r="O119" s="87"/>
      <c r="P119" s="88"/>
      <c r="Q119" s="88"/>
      <c r="R119" s="88"/>
      <c r="S119" s="90"/>
      <c r="T119" s="87"/>
      <c r="U119" s="88"/>
      <c r="V119" s="88"/>
      <c r="W119" s="88"/>
      <c r="X119" s="90"/>
      <c r="Y119" s="87"/>
      <c r="Z119" s="88"/>
      <c r="AA119" s="88"/>
      <c r="AB119" s="88"/>
      <c r="AC119" s="90"/>
      <c r="AD119" s="87"/>
      <c r="AE119" s="88"/>
      <c r="AF119" s="126"/>
      <c r="AG119" s="88"/>
      <c r="AH119" s="89"/>
      <c r="AI119" s="87"/>
      <c r="AJ119" s="88" t="n">
        <v>1</v>
      </c>
      <c r="AK119" s="126"/>
      <c r="AL119" s="88"/>
      <c r="AM119" s="89" t="n">
        <v>2</v>
      </c>
      <c r="AN119" s="72"/>
      <c r="AO119" s="72"/>
      <c r="AP119" s="72"/>
      <c r="AQ119" s="72"/>
      <c r="AR119" s="82"/>
      <c r="AS119" s="72"/>
      <c r="AT119" s="72"/>
      <c r="AU119" s="72"/>
      <c r="AV119" s="82"/>
      <c r="AW119" s="72"/>
      <c r="AX119" s="72"/>
      <c r="AY119" s="72"/>
      <c r="AZ119" s="72"/>
      <c r="BA119" s="82"/>
      <c r="BB119" s="59"/>
    </row>
    <row r="120" customFormat="false" ht="13.5" hidden="false" customHeight="false" outlineLevel="0" collapsed="false">
      <c r="A120" s="74"/>
      <c r="B120" s="98" t="s">
        <v>237</v>
      </c>
      <c r="C120" s="156" t="s">
        <v>238</v>
      </c>
      <c r="D120" s="100" t="n">
        <f aca="false">15*SUM(E120:H120,J120:M120,O120:R120,T120:W120,Y120:AB120,AD120:AF120,AI120:AK120,AN120:AQ120,AS120:AU120,AW120:AZ120)</f>
        <v>0</v>
      </c>
      <c r="E120" s="220" t="s">
        <v>190</v>
      </c>
      <c r="F120" s="221" t="s">
        <v>190</v>
      </c>
      <c r="G120" s="221"/>
      <c r="H120" s="221"/>
      <c r="I120" s="222"/>
      <c r="J120" s="220" t="s">
        <v>190</v>
      </c>
      <c r="K120" s="221" t="s">
        <v>190</v>
      </c>
      <c r="L120" s="221"/>
      <c r="M120" s="221"/>
      <c r="N120" s="223"/>
      <c r="O120" s="220" t="s">
        <v>190</v>
      </c>
      <c r="P120" s="221" t="s">
        <v>190</v>
      </c>
      <c r="Q120" s="221"/>
      <c r="R120" s="221" t="s">
        <v>190</v>
      </c>
      <c r="S120" s="223"/>
      <c r="T120" s="220"/>
      <c r="U120" s="221"/>
      <c r="V120" s="221"/>
      <c r="W120" s="221"/>
      <c r="X120" s="223"/>
      <c r="Y120" s="220" t="s">
        <v>190</v>
      </c>
      <c r="Z120" s="221"/>
      <c r="AA120" s="221"/>
      <c r="AB120" s="221"/>
      <c r="AC120" s="223"/>
      <c r="AD120" s="220" t="s">
        <v>190</v>
      </c>
      <c r="AE120" s="221" t="s">
        <v>190</v>
      </c>
      <c r="AF120" s="224"/>
      <c r="AG120" s="225"/>
      <c r="AH120" s="222"/>
      <c r="AI120" s="226"/>
      <c r="AJ120" s="227"/>
      <c r="AK120" s="227"/>
      <c r="AL120" s="225"/>
      <c r="AM120" s="240" t="n">
        <v>15</v>
      </c>
      <c r="AN120" s="72"/>
      <c r="AO120" s="72"/>
      <c r="AP120" s="72"/>
      <c r="AQ120" s="72"/>
      <c r="AR120" s="82"/>
      <c r="AS120" s="72"/>
      <c r="AT120" s="72"/>
      <c r="AU120" s="72"/>
      <c r="AV120" s="82"/>
      <c r="AW120" s="72"/>
      <c r="AX120" s="72"/>
      <c r="AY120" s="72"/>
      <c r="AZ120" s="72"/>
      <c r="BA120" s="82"/>
      <c r="BB120" s="59"/>
    </row>
    <row r="121" customFormat="false" ht="12.75" hidden="false" customHeight="true" outlineLevel="0" collapsed="false">
      <c r="B121" s="229"/>
      <c r="C121" s="230" t="s">
        <v>89</v>
      </c>
      <c r="D121" s="231" t="n">
        <f aca="false">SUM(D114:D120)</f>
        <v>180</v>
      </c>
      <c r="E121" s="232"/>
      <c r="F121" s="190"/>
      <c r="G121" s="190"/>
      <c r="H121" s="190"/>
      <c r="I121" s="233"/>
      <c r="J121" s="190"/>
      <c r="K121" s="190"/>
      <c r="L121" s="190"/>
      <c r="M121" s="190"/>
      <c r="N121" s="234"/>
      <c r="O121" s="190"/>
      <c r="P121" s="190"/>
      <c r="Q121" s="190"/>
      <c r="R121" s="190"/>
      <c r="S121" s="234"/>
      <c r="T121" s="190"/>
      <c r="U121" s="190"/>
      <c r="V121" s="190"/>
      <c r="W121" s="190"/>
      <c r="X121" s="234"/>
      <c r="Y121" s="190"/>
      <c r="Z121" s="190"/>
      <c r="AA121" s="190"/>
      <c r="AB121" s="190"/>
      <c r="AC121" s="234" t="n">
        <f aca="false">SUM(AC114:AC120)</f>
        <v>3</v>
      </c>
      <c r="AD121" s="190"/>
      <c r="AE121" s="190"/>
      <c r="AF121" s="190"/>
      <c r="AG121" s="190"/>
      <c r="AH121" s="234" t="n">
        <f aca="false">SUM(AH114:AH120)</f>
        <v>8</v>
      </c>
      <c r="AI121" s="190"/>
      <c r="AJ121" s="190"/>
      <c r="AK121" s="190"/>
      <c r="AL121" s="190"/>
      <c r="AM121" s="234" t="n">
        <f aca="false">SUM(AM114:AM120)</f>
        <v>23</v>
      </c>
      <c r="AN121" s="72"/>
      <c r="AO121" s="72"/>
      <c r="AP121" s="72"/>
      <c r="AQ121" s="72"/>
      <c r="AR121" s="82"/>
      <c r="AS121" s="72"/>
      <c r="AT121" s="72"/>
      <c r="AU121" s="72"/>
      <c r="AV121" s="82"/>
      <c r="AW121" s="72"/>
      <c r="AX121" s="72"/>
      <c r="AY121" s="72"/>
      <c r="AZ121" s="72"/>
      <c r="BA121" s="82"/>
      <c r="BB121" s="59"/>
    </row>
    <row r="123" customFormat="false" ht="8.25" hidden="false" customHeight="true" outlineLevel="0" collapsed="false">
      <c r="B123" s="229"/>
      <c r="C123" s="230"/>
      <c r="D123" s="231"/>
      <c r="E123" s="232"/>
      <c r="F123" s="190"/>
      <c r="G123" s="190"/>
      <c r="H123" s="190"/>
      <c r="I123" s="233"/>
      <c r="J123" s="190"/>
      <c r="K123" s="190"/>
      <c r="L123" s="190"/>
      <c r="M123" s="190"/>
      <c r="N123" s="234"/>
      <c r="O123" s="190"/>
      <c r="P123" s="190"/>
      <c r="Q123" s="190"/>
      <c r="R123" s="190"/>
      <c r="S123" s="234"/>
      <c r="T123" s="190"/>
      <c r="U123" s="190"/>
      <c r="V123" s="190"/>
      <c r="W123" s="190"/>
      <c r="X123" s="234"/>
      <c r="Y123" s="190"/>
      <c r="Z123" s="190"/>
      <c r="AA123" s="190"/>
      <c r="AB123" s="190"/>
      <c r="AC123" s="234"/>
      <c r="AD123" s="190"/>
      <c r="AE123" s="190"/>
      <c r="AF123" s="190"/>
      <c r="AG123" s="190"/>
      <c r="AH123" s="234"/>
      <c r="AI123" s="190"/>
      <c r="AJ123" s="190"/>
      <c r="AK123" s="190"/>
      <c r="AL123" s="190"/>
      <c r="AM123" s="234"/>
      <c r="AN123" s="72"/>
      <c r="AO123" s="72"/>
      <c r="AP123" s="72"/>
      <c r="AQ123" s="72"/>
      <c r="AR123" s="82"/>
      <c r="AS123" s="72"/>
      <c r="AT123" s="72"/>
      <c r="AU123" s="72"/>
      <c r="AV123" s="82"/>
      <c r="AW123" s="72"/>
      <c r="AX123" s="72"/>
      <c r="AY123" s="72"/>
      <c r="AZ123" s="72"/>
      <c r="BA123" s="82"/>
      <c r="BB123" s="59"/>
    </row>
    <row r="124" customFormat="false" ht="7.5" hidden="false" customHeight="true" outlineLevel="0" collapsed="false">
      <c r="B124" s="229"/>
      <c r="C124" s="230"/>
      <c r="D124" s="231"/>
      <c r="E124" s="232"/>
      <c r="F124" s="190"/>
      <c r="G124" s="190"/>
      <c r="H124" s="190"/>
      <c r="I124" s="233"/>
      <c r="J124" s="190"/>
      <c r="K124" s="190"/>
      <c r="L124" s="190"/>
      <c r="M124" s="190"/>
      <c r="N124" s="234"/>
      <c r="O124" s="190"/>
      <c r="P124" s="190"/>
      <c r="Q124" s="190"/>
      <c r="R124" s="190"/>
      <c r="S124" s="234"/>
      <c r="T124" s="190"/>
      <c r="U124" s="190"/>
      <c r="V124" s="190"/>
      <c r="W124" s="190"/>
      <c r="X124" s="234"/>
      <c r="Y124" s="190"/>
      <c r="Z124" s="190"/>
      <c r="AA124" s="190"/>
      <c r="AB124" s="190"/>
      <c r="AC124" s="234"/>
      <c r="AD124" s="190"/>
      <c r="AE124" s="190"/>
      <c r="AF124" s="190"/>
      <c r="AG124" s="190"/>
      <c r="AH124" s="233"/>
      <c r="AI124" s="190"/>
      <c r="AJ124" s="190"/>
      <c r="AK124" s="190"/>
      <c r="AL124" s="190"/>
      <c r="AM124" s="233"/>
      <c r="AN124" s="72"/>
      <c r="AO124" s="72"/>
      <c r="AP124" s="72"/>
      <c r="AQ124" s="72"/>
      <c r="AR124" s="82"/>
      <c r="AS124" s="72"/>
      <c r="AT124" s="72"/>
      <c r="AU124" s="72"/>
      <c r="AV124" s="82"/>
      <c r="AW124" s="72"/>
      <c r="AX124" s="72"/>
      <c r="AY124" s="72"/>
      <c r="AZ124" s="72"/>
      <c r="BA124" s="82"/>
      <c r="BB124" s="59"/>
    </row>
    <row r="125" customFormat="false" ht="18" hidden="false" customHeight="true" outlineLevel="0" collapsed="false">
      <c r="B125" s="161" t="s">
        <v>239</v>
      </c>
      <c r="E125" s="72"/>
      <c r="F125" s="72"/>
      <c r="G125" s="72"/>
      <c r="H125" s="72"/>
      <c r="I125" s="72"/>
      <c r="J125" s="72"/>
      <c r="K125" s="72"/>
      <c r="L125" s="72"/>
      <c r="M125" s="72"/>
      <c r="N125" s="73"/>
      <c r="O125" s="72"/>
      <c r="P125" s="72"/>
      <c r="Q125" s="72"/>
      <c r="R125" s="72"/>
      <c r="S125" s="73"/>
      <c r="T125" s="72"/>
      <c r="U125" s="72"/>
      <c r="V125" s="72"/>
      <c r="W125" s="72"/>
      <c r="X125" s="73"/>
      <c r="Y125" s="72"/>
      <c r="Z125" s="72"/>
      <c r="AA125" s="72"/>
      <c r="AB125" s="72"/>
      <c r="AC125" s="73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3"/>
      <c r="AS125" s="72"/>
      <c r="AT125" s="72"/>
      <c r="AU125" s="72"/>
      <c r="AV125" s="73"/>
      <c r="AW125" s="72"/>
      <c r="AX125" s="72"/>
      <c r="AY125" s="72"/>
      <c r="AZ125" s="72"/>
      <c r="BA125" s="73"/>
      <c r="BB125" s="59"/>
    </row>
    <row r="126" customFormat="false" ht="26.25" hidden="false" customHeight="false" outlineLevel="0" collapsed="false">
      <c r="C126" s="241" t="s">
        <v>240</v>
      </c>
      <c r="U126" s="72"/>
      <c r="V126" s="72"/>
      <c r="W126" s="72"/>
      <c r="X126" s="73"/>
      <c r="Y126" s="72"/>
      <c r="Z126" s="72"/>
      <c r="AA126" s="72"/>
      <c r="AB126" s="72"/>
      <c r="AC126" s="73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3"/>
      <c r="AS126" s="72"/>
      <c r="AT126" s="72"/>
      <c r="AU126" s="72"/>
      <c r="AV126" s="73"/>
      <c r="AW126" s="72"/>
      <c r="AX126" s="72"/>
      <c r="AY126" s="72"/>
      <c r="AZ126" s="72"/>
      <c r="BA126" s="73"/>
      <c r="BB126" s="59"/>
    </row>
    <row r="127" customFormat="false" ht="25.5" hidden="false" customHeight="false" outlineLevel="0" collapsed="false">
      <c r="A127" s="74"/>
      <c r="B127" s="75" t="s">
        <v>241</v>
      </c>
      <c r="C127" s="114" t="s">
        <v>242</v>
      </c>
      <c r="D127" s="77" t="n">
        <f aca="false">15*SUM(E127:H127,J127:M127,O127:R127,T127:W127,Y127:AA127,AD127:AG127,AI127:AL127,AN127:AQ127,AS127:AU127,AW127:AZ127)</f>
        <v>15</v>
      </c>
      <c r="E127" s="78"/>
      <c r="F127" s="79"/>
      <c r="G127" s="79"/>
      <c r="H127" s="79"/>
      <c r="I127" s="81"/>
      <c r="J127" s="78"/>
      <c r="K127" s="163"/>
      <c r="L127" s="79"/>
      <c r="M127" s="79"/>
      <c r="N127" s="81"/>
      <c r="O127" s="78"/>
      <c r="P127" s="79"/>
      <c r="Q127" s="79"/>
      <c r="R127" s="79"/>
      <c r="S127" s="81"/>
      <c r="T127" s="78"/>
      <c r="U127" s="79"/>
      <c r="V127" s="79"/>
      <c r="W127" s="79"/>
      <c r="X127" s="81"/>
      <c r="Y127" s="78"/>
      <c r="Z127" s="79"/>
      <c r="AA127" s="79"/>
      <c r="AB127" s="242"/>
      <c r="AC127" s="81"/>
      <c r="AD127" s="78" t="n">
        <v>1</v>
      </c>
      <c r="AE127" s="79"/>
      <c r="AF127" s="79"/>
      <c r="AG127" s="79"/>
      <c r="AH127" s="81" t="n">
        <v>1</v>
      </c>
      <c r="AI127" s="78"/>
      <c r="AJ127" s="79"/>
      <c r="AK127" s="79"/>
      <c r="AL127" s="79"/>
      <c r="AM127" s="81"/>
      <c r="AN127" s="72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</row>
    <row r="128" customFormat="false" ht="26.25" hidden="false" customHeight="true" outlineLevel="0" collapsed="false">
      <c r="A128" s="74" t="s">
        <v>84</v>
      </c>
      <c r="B128" s="243" t="s">
        <v>243</v>
      </c>
      <c r="C128" s="244" t="s">
        <v>244</v>
      </c>
      <c r="D128" s="245" t="n">
        <f aca="false">15*SUM(E128:H128,J128:M128,O128:R128,T128:W128,Y128:AA128,AD128:AG128,AI128:AL128,AN128:AQ128,AS128:AU128,AW128:AZ128)</f>
        <v>60</v>
      </c>
      <c r="E128" s="139"/>
      <c r="F128" s="140"/>
      <c r="G128" s="140"/>
      <c r="H128" s="140"/>
      <c r="I128" s="168"/>
      <c r="J128" s="139"/>
      <c r="K128" s="169"/>
      <c r="L128" s="140"/>
      <c r="M128" s="140"/>
      <c r="N128" s="170"/>
      <c r="O128" s="139"/>
      <c r="P128" s="140"/>
      <c r="Q128" s="140"/>
      <c r="R128" s="140"/>
      <c r="S128" s="170"/>
      <c r="T128" s="139"/>
      <c r="U128" s="140"/>
      <c r="V128" s="140"/>
      <c r="W128" s="140"/>
      <c r="X128" s="170"/>
      <c r="Y128" s="171" t="n">
        <v>2</v>
      </c>
      <c r="Z128" s="140"/>
      <c r="AA128" s="140" t="n">
        <v>2</v>
      </c>
      <c r="AB128" s="59"/>
      <c r="AC128" s="170" t="n">
        <f aca="false">6-1</f>
        <v>5</v>
      </c>
      <c r="AD128" s="139"/>
      <c r="AE128" s="140"/>
      <c r="AF128" s="140"/>
      <c r="AG128" s="140"/>
      <c r="AH128" s="168"/>
      <c r="AI128" s="139"/>
      <c r="AJ128" s="140"/>
      <c r="AK128" s="140"/>
      <c r="AL128" s="140"/>
      <c r="AM128" s="168"/>
      <c r="AN128" s="72"/>
      <c r="AO128" s="72"/>
      <c r="AP128" s="72"/>
      <c r="AQ128" s="72"/>
      <c r="AR128" s="82"/>
      <c r="AS128" s="72"/>
      <c r="AT128" s="72"/>
      <c r="AU128" s="72"/>
      <c r="AV128" s="82"/>
      <c r="AW128" s="72"/>
      <c r="AX128" s="72"/>
      <c r="AY128" s="72"/>
      <c r="AZ128" s="72"/>
      <c r="BA128" s="82"/>
      <c r="BB128" s="59"/>
    </row>
    <row r="129" customFormat="false" ht="28.5" hidden="false" customHeight="true" outlineLevel="0" collapsed="false">
      <c r="A129" s="74" t="s">
        <v>84</v>
      </c>
      <c r="B129" s="84" t="s">
        <v>245</v>
      </c>
      <c r="C129" s="246" t="s">
        <v>246</v>
      </c>
      <c r="D129" s="86" t="n">
        <f aca="false">15*SUM(E129:H129,J129:M129,O129:R129,T129:W129,Y129:AB129,AD129:AG129,AI129:AL129,AN129:AQ129,AS129:AU129,AW129:AZ129)</f>
        <v>60</v>
      </c>
      <c r="E129" s="87"/>
      <c r="F129" s="88"/>
      <c r="G129" s="88"/>
      <c r="H129" s="88"/>
      <c r="I129" s="89"/>
      <c r="J129" s="87"/>
      <c r="K129" s="166"/>
      <c r="L129" s="88"/>
      <c r="M129" s="88"/>
      <c r="N129" s="90"/>
      <c r="O129" s="87"/>
      <c r="P129" s="88"/>
      <c r="Q129" s="88"/>
      <c r="R129" s="88"/>
      <c r="S129" s="90"/>
      <c r="T129" s="87"/>
      <c r="U129" s="88"/>
      <c r="V129" s="88"/>
      <c r="W129" s="88"/>
      <c r="X129" s="90"/>
      <c r="Y129" s="87"/>
      <c r="Z129" s="88"/>
      <c r="AA129" s="88"/>
      <c r="AB129" s="88"/>
      <c r="AC129" s="90"/>
      <c r="AD129" s="122" t="n">
        <v>2</v>
      </c>
      <c r="AE129" s="88"/>
      <c r="AF129" s="126"/>
      <c r="AG129" s="88" t="n">
        <v>2</v>
      </c>
      <c r="AH129" s="89" t="n">
        <v>5</v>
      </c>
      <c r="AI129" s="87"/>
      <c r="AJ129" s="88"/>
      <c r="AK129" s="88"/>
      <c r="AL129" s="88"/>
      <c r="AM129" s="89"/>
      <c r="AN129" s="72"/>
      <c r="AO129" s="72"/>
      <c r="AP129" s="72"/>
      <c r="AQ129" s="72"/>
      <c r="AR129" s="82"/>
      <c r="AS129" s="72"/>
      <c r="AT129" s="72"/>
      <c r="AU129" s="72"/>
      <c r="AV129" s="82"/>
      <c r="AW129" s="72"/>
      <c r="AX129" s="72"/>
      <c r="AY129" s="72"/>
      <c r="AZ129" s="72"/>
      <c r="BA129" s="82"/>
      <c r="BB129" s="59"/>
    </row>
    <row r="130" customFormat="false" ht="15.75" hidden="false" customHeight="true" outlineLevel="0" collapsed="false">
      <c r="A130" s="71"/>
      <c r="B130" s="243" t="s">
        <v>247</v>
      </c>
      <c r="C130" s="247" t="s">
        <v>248</v>
      </c>
      <c r="D130" s="245" t="n">
        <f aca="false">15*SUM(E130:H130,J130:M130,O130:R130,T130:W130,Y130:AB130,AD130:AG130,AI130:AL130)</f>
        <v>60</v>
      </c>
      <c r="E130" s="172" t="s">
        <v>190</v>
      </c>
      <c r="F130" s="173" t="s">
        <v>190</v>
      </c>
      <c r="G130" s="173"/>
      <c r="H130" s="173"/>
      <c r="I130" s="168"/>
      <c r="J130" s="172" t="s">
        <v>190</v>
      </c>
      <c r="K130" s="173" t="s">
        <v>190</v>
      </c>
      <c r="L130" s="173"/>
      <c r="M130" s="173"/>
      <c r="N130" s="170"/>
      <c r="O130" s="172" t="s">
        <v>190</v>
      </c>
      <c r="P130" s="173" t="s">
        <v>190</v>
      </c>
      <c r="Q130" s="173"/>
      <c r="R130" s="173"/>
      <c r="S130" s="170"/>
      <c r="T130" s="172"/>
      <c r="U130" s="173" t="s">
        <v>190</v>
      </c>
      <c r="V130" s="173"/>
      <c r="W130" s="173"/>
      <c r="X130" s="170"/>
      <c r="Y130" s="172" t="s">
        <v>190</v>
      </c>
      <c r="Z130" s="173" t="s">
        <v>190</v>
      </c>
      <c r="AA130" s="173" t="s">
        <v>190</v>
      </c>
      <c r="AB130" s="173"/>
      <c r="AC130" s="170"/>
      <c r="AD130" s="248" t="n">
        <v>2</v>
      </c>
      <c r="AE130" s="175"/>
      <c r="AF130" s="176"/>
      <c r="AG130" s="175" t="n">
        <v>2</v>
      </c>
      <c r="AH130" s="168" t="n">
        <v>3</v>
      </c>
      <c r="AI130" s="139"/>
      <c r="AJ130" s="140"/>
      <c r="AK130" s="140"/>
      <c r="AL130" s="140"/>
      <c r="AM130" s="168"/>
      <c r="AN130" s="72"/>
      <c r="AO130" s="72"/>
      <c r="AP130" s="72"/>
      <c r="AQ130" s="72"/>
      <c r="AR130" s="82"/>
      <c r="AS130" s="72"/>
      <c r="AT130" s="72"/>
      <c r="AU130" s="72"/>
      <c r="AV130" s="82"/>
      <c r="AW130" s="72"/>
      <c r="AX130" s="72"/>
      <c r="AY130" s="72"/>
      <c r="AZ130" s="72"/>
      <c r="BA130" s="82"/>
      <c r="BB130" s="59"/>
    </row>
    <row r="131" customFormat="false" ht="13.5" hidden="false" customHeight="true" outlineLevel="0" collapsed="false">
      <c r="A131" s="71"/>
      <c r="B131" s="98" t="s">
        <v>249</v>
      </c>
      <c r="C131" s="156" t="s">
        <v>250</v>
      </c>
      <c r="D131" s="100" t="n">
        <f aca="false">15*SUM(E131:H131,J131:M131,O131:R131,T131:W131,Y131:AB131,AD131:AG131,AI131:AK131)</f>
        <v>60</v>
      </c>
      <c r="E131" s="249"/>
      <c r="F131" s="250"/>
      <c r="G131" s="250"/>
      <c r="H131" s="250"/>
      <c r="I131" s="103"/>
      <c r="J131" s="249" t="s">
        <v>190</v>
      </c>
      <c r="K131" s="250" t="s">
        <v>190</v>
      </c>
      <c r="L131" s="250"/>
      <c r="M131" s="250"/>
      <c r="N131" s="104"/>
      <c r="O131" s="249"/>
      <c r="P131" s="250" t="s">
        <v>190</v>
      </c>
      <c r="Q131" s="250"/>
      <c r="R131" s="250"/>
      <c r="S131" s="104"/>
      <c r="T131" s="249" t="s">
        <v>190</v>
      </c>
      <c r="U131" s="250" t="s">
        <v>190</v>
      </c>
      <c r="V131" s="250" t="s">
        <v>190</v>
      </c>
      <c r="W131" s="250"/>
      <c r="X131" s="104"/>
      <c r="Y131" s="249" t="s">
        <v>190</v>
      </c>
      <c r="Z131" s="250" t="s">
        <v>190</v>
      </c>
      <c r="AA131" s="250"/>
      <c r="AB131" s="250"/>
      <c r="AC131" s="104"/>
      <c r="AD131" s="249"/>
      <c r="AE131" s="250"/>
      <c r="AF131" s="250"/>
      <c r="AG131" s="250"/>
      <c r="AH131" s="103"/>
      <c r="AI131" s="251" t="n">
        <v>2</v>
      </c>
      <c r="AJ131" s="102"/>
      <c r="AK131" s="102" t="n">
        <v>2</v>
      </c>
      <c r="AL131" s="252"/>
      <c r="AM131" s="103" t="n">
        <v>5</v>
      </c>
      <c r="AN131" s="72"/>
      <c r="AO131" s="72"/>
      <c r="AP131" s="72"/>
      <c r="AQ131" s="72"/>
      <c r="AR131" s="82"/>
      <c r="AS131" s="72"/>
      <c r="AT131" s="72"/>
      <c r="AU131" s="72"/>
      <c r="AV131" s="82"/>
      <c r="AW131" s="72"/>
      <c r="AX131" s="72"/>
      <c r="AY131" s="72"/>
      <c r="AZ131" s="72"/>
      <c r="BA131" s="82"/>
      <c r="BB131" s="59"/>
    </row>
    <row r="132" customFormat="false" ht="14.25" hidden="false" customHeight="true" outlineLevel="0" collapsed="false">
      <c r="B132" s="112"/>
      <c r="C132" s="108" t="s">
        <v>89</v>
      </c>
      <c r="D132" s="183" t="n">
        <f aca="false">SUM(D127:E131)</f>
        <v>255</v>
      </c>
      <c r="E132" s="72"/>
      <c r="F132" s="72"/>
      <c r="G132" s="72"/>
      <c r="H132" s="72"/>
      <c r="I132" s="107"/>
      <c r="J132" s="72"/>
      <c r="K132" s="72"/>
      <c r="L132" s="72"/>
      <c r="M132" s="72"/>
      <c r="N132" s="82"/>
      <c r="O132" s="72"/>
      <c r="P132" s="72"/>
      <c r="Q132" s="72"/>
      <c r="R132" s="72"/>
      <c r="S132" s="82"/>
      <c r="T132" s="72"/>
      <c r="U132" s="72"/>
      <c r="V132" s="72"/>
      <c r="W132" s="72"/>
      <c r="X132" s="82" t="n">
        <f aca="false">SUM(X127:X129)</f>
        <v>0</v>
      </c>
      <c r="Y132" s="72"/>
      <c r="Z132" s="72"/>
      <c r="AA132" s="72"/>
      <c r="AB132" s="72"/>
      <c r="AC132" s="82" t="n">
        <f aca="false">SUM(AC127:AC129)</f>
        <v>5</v>
      </c>
      <c r="AD132" s="72"/>
      <c r="AE132" s="72"/>
      <c r="AF132" s="72"/>
      <c r="AG132" s="72"/>
      <c r="AH132" s="82" t="n">
        <f aca="false">SUM(AH127:AH131)</f>
        <v>9</v>
      </c>
      <c r="AI132" s="72"/>
      <c r="AJ132" s="72"/>
      <c r="AK132" s="72"/>
      <c r="AL132" s="72"/>
      <c r="AM132" s="82" t="n">
        <f aca="false">SUM(AM131)</f>
        <v>5</v>
      </c>
      <c r="AN132" s="72"/>
      <c r="AO132" s="72"/>
      <c r="AP132" s="72"/>
      <c r="AQ132" s="72"/>
      <c r="AR132" s="82"/>
      <c r="AS132" s="72"/>
      <c r="AT132" s="72"/>
      <c r="AU132" s="72"/>
      <c r="AV132" s="82"/>
      <c r="AW132" s="72"/>
      <c r="AX132" s="72"/>
      <c r="AY132" s="72"/>
      <c r="AZ132" s="72"/>
      <c r="BA132" s="82"/>
      <c r="BB132" s="59"/>
    </row>
    <row r="133" customFormat="false" ht="26.25" hidden="false" customHeight="false" outlineLevel="0" collapsed="false">
      <c r="B133" s="69"/>
      <c r="C133" s="241" t="s">
        <v>251</v>
      </c>
      <c r="U133" s="72"/>
      <c r="V133" s="72"/>
      <c r="W133" s="72"/>
      <c r="X133" s="73"/>
      <c r="Y133" s="72"/>
      <c r="Z133" s="72"/>
      <c r="AA133" s="72"/>
      <c r="AB133" s="72"/>
      <c r="AC133" s="73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3"/>
      <c r="AS133" s="72"/>
      <c r="AT133" s="72"/>
      <c r="AU133" s="72"/>
      <c r="AV133" s="73"/>
      <c r="AW133" s="72"/>
      <c r="AX133" s="72"/>
      <c r="AY133" s="72"/>
      <c r="AZ133" s="72"/>
      <c r="BA133" s="73"/>
      <c r="BB133" s="59"/>
    </row>
    <row r="134" customFormat="false" ht="28.5" hidden="false" customHeight="true" outlineLevel="0" collapsed="false">
      <c r="A134" s="74"/>
      <c r="B134" s="75" t="s">
        <v>252</v>
      </c>
      <c r="C134" s="253" t="s">
        <v>253</v>
      </c>
      <c r="D134" s="77" t="n">
        <f aca="false">15*SUM(E134:H134,J134:M134,O134:R134,T134:W134,Y134:AA134,AD134:AG134,AI134:AL134,AN134:AQ134,AS134:AU134,AW134:AZ134)</f>
        <v>15</v>
      </c>
      <c r="E134" s="78"/>
      <c r="F134" s="79"/>
      <c r="G134" s="79"/>
      <c r="H134" s="79"/>
      <c r="I134" s="81"/>
      <c r="J134" s="78"/>
      <c r="K134" s="163"/>
      <c r="L134" s="79"/>
      <c r="M134" s="79"/>
      <c r="N134" s="81"/>
      <c r="O134" s="78"/>
      <c r="P134" s="79"/>
      <c r="Q134" s="79"/>
      <c r="R134" s="79"/>
      <c r="S134" s="81"/>
      <c r="T134" s="78"/>
      <c r="U134" s="79"/>
      <c r="V134" s="79"/>
      <c r="W134" s="79"/>
      <c r="X134" s="81"/>
      <c r="Y134" s="78"/>
      <c r="Z134" s="79"/>
      <c r="AA134" s="79"/>
      <c r="AB134" s="242"/>
      <c r="AC134" s="81"/>
      <c r="AD134" s="78" t="n">
        <v>1</v>
      </c>
      <c r="AE134" s="79"/>
      <c r="AF134" s="79"/>
      <c r="AG134" s="79"/>
      <c r="AH134" s="81" t="n">
        <v>1</v>
      </c>
      <c r="AI134" s="78"/>
      <c r="AJ134" s="79"/>
      <c r="AK134" s="79"/>
      <c r="AL134" s="79"/>
      <c r="AM134" s="81"/>
      <c r="AN134" s="72"/>
      <c r="AO134" s="72"/>
      <c r="AP134" s="72"/>
      <c r="AQ134" s="72"/>
      <c r="AR134" s="82"/>
      <c r="AS134" s="72"/>
      <c r="AT134" s="72"/>
      <c r="AU134" s="72"/>
      <c r="AV134" s="82"/>
      <c r="AW134" s="72"/>
      <c r="AX134" s="72"/>
      <c r="AY134" s="72"/>
      <c r="AZ134" s="72"/>
      <c r="BA134" s="82"/>
      <c r="BB134" s="59"/>
    </row>
    <row r="135" customFormat="false" ht="38.25" hidden="false" customHeight="false" outlineLevel="0" collapsed="false">
      <c r="A135" s="74" t="s">
        <v>84</v>
      </c>
      <c r="B135" s="243" t="s">
        <v>254</v>
      </c>
      <c r="C135" s="254" t="s">
        <v>255</v>
      </c>
      <c r="D135" s="245" t="n">
        <f aca="false">15*SUM(E135:H135,J135:M135,O135:R135,T135:W135,Y135:AA135,AD135:AG135,AI135:AL135,AN135:AQ135,AS135:AU135,AW135:AZ135)</f>
        <v>60</v>
      </c>
      <c r="E135" s="139"/>
      <c r="F135" s="140"/>
      <c r="G135" s="140"/>
      <c r="H135" s="140"/>
      <c r="I135" s="168"/>
      <c r="J135" s="139"/>
      <c r="K135" s="169"/>
      <c r="L135" s="140"/>
      <c r="M135" s="140"/>
      <c r="N135" s="170"/>
      <c r="O135" s="139"/>
      <c r="P135" s="140"/>
      <c r="Q135" s="140"/>
      <c r="R135" s="140"/>
      <c r="S135" s="170"/>
      <c r="T135" s="139"/>
      <c r="U135" s="140"/>
      <c r="V135" s="140"/>
      <c r="W135" s="140"/>
      <c r="X135" s="170"/>
      <c r="Y135" s="171" t="n">
        <v>2</v>
      </c>
      <c r="Z135" s="140"/>
      <c r="AA135" s="140" t="n">
        <v>2</v>
      </c>
      <c r="AB135" s="59"/>
      <c r="AC135" s="170" t="n">
        <f aca="false">6-1</f>
        <v>5</v>
      </c>
      <c r="AD135" s="139"/>
      <c r="AE135" s="140"/>
      <c r="AF135" s="140"/>
      <c r="AG135" s="140"/>
      <c r="AH135" s="168"/>
      <c r="AI135" s="139"/>
      <c r="AJ135" s="140"/>
      <c r="AK135" s="140"/>
      <c r="AL135" s="140"/>
      <c r="AM135" s="168"/>
      <c r="AN135" s="72"/>
      <c r="AO135" s="72"/>
      <c r="AP135" s="72"/>
      <c r="AQ135" s="72"/>
      <c r="AR135" s="82"/>
      <c r="AS135" s="72"/>
      <c r="AT135" s="72"/>
      <c r="AU135" s="72"/>
      <c r="AV135" s="82"/>
      <c r="AW135" s="72"/>
      <c r="AX135" s="72"/>
      <c r="AY135" s="72"/>
      <c r="AZ135" s="72"/>
      <c r="BA135" s="82"/>
      <c r="BB135" s="59"/>
    </row>
    <row r="136" customFormat="false" ht="25.5" hidden="false" customHeight="false" outlineLevel="0" collapsed="false">
      <c r="A136" s="74" t="s">
        <v>84</v>
      </c>
      <c r="B136" s="84" t="s">
        <v>256</v>
      </c>
      <c r="C136" s="255" t="s">
        <v>257</v>
      </c>
      <c r="D136" s="86" t="n">
        <f aca="false">15*SUM(E136:H136,J136:M136,O136:R136,T136:W136,Y136:AB136,AD136:AG136,AI136:AL136,AN136:AQ136,AS136:AU136,AW136:AZ136)</f>
        <v>60</v>
      </c>
      <c r="E136" s="87"/>
      <c r="F136" s="88"/>
      <c r="G136" s="88"/>
      <c r="H136" s="88"/>
      <c r="I136" s="89"/>
      <c r="J136" s="87"/>
      <c r="K136" s="166"/>
      <c r="L136" s="88"/>
      <c r="M136" s="88"/>
      <c r="N136" s="90"/>
      <c r="O136" s="87"/>
      <c r="P136" s="88"/>
      <c r="Q136" s="88"/>
      <c r="R136" s="88"/>
      <c r="S136" s="90"/>
      <c r="T136" s="87"/>
      <c r="U136" s="88"/>
      <c r="V136" s="88"/>
      <c r="W136" s="88"/>
      <c r="X136" s="90"/>
      <c r="Y136" s="87"/>
      <c r="Z136" s="88"/>
      <c r="AA136" s="88"/>
      <c r="AB136" s="88"/>
      <c r="AC136" s="90"/>
      <c r="AD136" s="122" t="n">
        <v>2</v>
      </c>
      <c r="AE136" s="88"/>
      <c r="AF136" s="126"/>
      <c r="AG136" s="88" t="n">
        <v>2</v>
      </c>
      <c r="AH136" s="89" t="n">
        <v>5</v>
      </c>
      <c r="AI136" s="87"/>
      <c r="AJ136" s="88"/>
      <c r="AK136" s="88"/>
      <c r="AL136" s="88"/>
      <c r="AM136" s="89"/>
      <c r="AN136" s="72"/>
      <c r="AO136" s="72"/>
      <c r="AP136" s="72"/>
      <c r="AQ136" s="72"/>
      <c r="AR136" s="82"/>
      <c r="AS136" s="72"/>
      <c r="AT136" s="72"/>
      <c r="AU136" s="72"/>
      <c r="AV136" s="82"/>
      <c r="AW136" s="72"/>
      <c r="AX136" s="72"/>
      <c r="AY136" s="72"/>
      <c r="AZ136" s="72"/>
      <c r="BA136" s="82"/>
      <c r="BB136" s="59"/>
    </row>
    <row r="137" customFormat="false" ht="12.75" hidden="false" customHeight="false" outlineLevel="0" collapsed="false">
      <c r="A137" s="71"/>
      <c r="B137" s="243" t="s">
        <v>258</v>
      </c>
      <c r="C137" s="254" t="s">
        <v>259</v>
      </c>
      <c r="D137" s="245" t="n">
        <f aca="false">15*SUM(E137:H137,J137:M137,O137:R137,T137:W137,Y137:AB137,AD137:AG137,AI137:AL137)</f>
        <v>60</v>
      </c>
      <c r="E137" s="172" t="s">
        <v>190</v>
      </c>
      <c r="F137" s="173" t="s">
        <v>190</v>
      </c>
      <c r="G137" s="173"/>
      <c r="H137" s="173"/>
      <c r="I137" s="168"/>
      <c r="J137" s="172" t="s">
        <v>190</v>
      </c>
      <c r="K137" s="173" t="s">
        <v>190</v>
      </c>
      <c r="L137" s="173"/>
      <c r="M137" s="173"/>
      <c r="N137" s="170"/>
      <c r="O137" s="172" t="s">
        <v>190</v>
      </c>
      <c r="P137" s="173" t="s">
        <v>190</v>
      </c>
      <c r="Q137" s="173"/>
      <c r="R137" s="173"/>
      <c r="S137" s="170"/>
      <c r="T137" s="172"/>
      <c r="U137" s="173" t="s">
        <v>190</v>
      </c>
      <c r="V137" s="173"/>
      <c r="W137" s="173"/>
      <c r="X137" s="170"/>
      <c r="Y137" s="172" t="s">
        <v>190</v>
      </c>
      <c r="Z137" s="173" t="s">
        <v>190</v>
      </c>
      <c r="AA137" s="173" t="s">
        <v>190</v>
      </c>
      <c r="AB137" s="173"/>
      <c r="AC137" s="170"/>
      <c r="AD137" s="248" t="n">
        <v>2</v>
      </c>
      <c r="AE137" s="175"/>
      <c r="AG137" s="175" t="n">
        <v>2</v>
      </c>
      <c r="AH137" s="168" t="n">
        <v>3</v>
      </c>
      <c r="AI137" s="139"/>
      <c r="AJ137" s="140"/>
      <c r="AK137" s="140"/>
      <c r="AL137" s="140"/>
      <c r="AM137" s="168"/>
      <c r="AN137" s="72"/>
      <c r="AO137" s="72"/>
      <c r="AP137" s="72"/>
      <c r="AQ137" s="72"/>
      <c r="AR137" s="82"/>
      <c r="AS137" s="72"/>
      <c r="AT137" s="72"/>
      <c r="AU137" s="72"/>
      <c r="AV137" s="82"/>
      <c r="AW137" s="72"/>
      <c r="AX137" s="72"/>
      <c r="AY137" s="72"/>
      <c r="AZ137" s="72"/>
      <c r="BA137" s="82"/>
      <c r="BB137" s="59"/>
    </row>
    <row r="138" customFormat="false" ht="13.5" hidden="false" customHeight="false" outlineLevel="0" collapsed="false">
      <c r="A138" s="71"/>
      <c r="B138" s="98" t="s">
        <v>260</v>
      </c>
      <c r="C138" s="256" t="s">
        <v>261</v>
      </c>
      <c r="D138" s="100" t="n">
        <f aca="false">15*SUM(E138:H138,J138:M138,O138:R138,T138:W138,Y138:AB138,AD138:AG138,AI138:AK138)</f>
        <v>60</v>
      </c>
      <c r="E138" s="249"/>
      <c r="F138" s="250"/>
      <c r="G138" s="250"/>
      <c r="H138" s="250"/>
      <c r="I138" s="103"/>
      <c r="J138" s="249" t="s">
        <v>190</v>
      </c>
      <c r="K138" s="250" t="s">
        <v>190</v>
      </c>
      <c r="L138" s="250"/>
      <c r="M138" s="250"/>
      <c r="N138" s="104"/>
      <c r="O138" s="249"/>
      <c r="P138" s="250" t="s">
        <v>190</v>
      </c>
      <c r="Q138" s="250"/>
      <c r="R138" s="250"/>
      <c r="S138" s="104"/>
      <c r="T138" s="249" t="s">
        <v>190</v>
      </c>
      <c r="U138" s="250" t="s">
        <v>190</v>
      </c>
      <c r="V138" s="250" t="s">
        <v>190</v>
      </c>
      <c r="W138" s="250"/>
      <c r="X138" s="104"/>
      <c r="Y138" s="249" t="s">
        <v>190</v>
      </c>
      <c r="Z138" s="250" t="s">
        <v>190</v>
      </c>
      <c r="AA138" s="250"/>
      <c r="AB138" s="250"/>
      <c r="AC138" s="104"/>
      <c r="AD138" s="249"/>
      <c r="AE138" s="250"/>
      <c r="AF138" s="250"/>
      <c r="AG138" s="250"/>
      <c r="AH138" s="103"/>
      <c r="AI138" s="251" t="n">
        <v>2</v>
      </c>
      <c r="AJ138" s="102"/>
      <c r="AK138" s="102" t="n">
        <v>2</v>
      </c>
      <c r="AL138" s="252"/>
      <c r="AM138" s="103" t="n">
        <v>5</v>
      </c>
      <c r="AN138" s="72"/>
      <c r="AO138" s="72"/>
      <c r="AP138" s="72"/>
      <c r="AQ138" s="72"/>
      <c r="AR138" s="82"/>
      <c r="AS138" s="72"/>
      <c r="AT138" s="72"/>
      <c r="AU138" s="72"/>
      <c r="AV138" s="82"/>
      <c r="AW138" s="72"/>
      <c r="AX138" s="72"/>
      <c r="AY138" s="72"/>
      <c r="AZ138" s="72"/>
      <c r="BA138" s="82"/>
      <c r="BB138" s="59"/>
    </row>
    <row r="139" customFormat="false" ht="12.75" hidden="false" customHeight="false" outlineLevel="0" collapsed="false">
      <c r="B139" s="112"/>
      <c r="C139" s="108" t="s">
        <v>89</v>
      </c>
      <c r="D139" s="183" t="n">
        <f aca="false">SUM(D134:D138)</f>
        <v>255</v>
      </c>
      <c r="E139" s="72"/>
      <c r="F139" s="72"/>
      <c r="G139" s="72"/>
      <c r="H139" s="72"/>
      <c r="I139" s="107"/>
      <c r="J139" s="72"/>
      <c r="K139" s="72"/>
      <c r="L139" s="72"/>
      <c r="M139" s="72"/>
      <c r="N139" s="82"/>
      <c r="O139" s="72"/>
      <c r="P139" s="72"/>
      <c r="Q139" s="72"/>
      <c r="R139" s="72"/>
      <c r="S139" s="82"/>
      <c r="T139" s="72"/>
      <c r="U139" s="72"/>
      <c r="V139" s="72"/>
      <c r="W139" s="72"/>
      <c r="X139" s="82" t="n">
        <f aca="false">SUM(X134:X136)</f>
        <v>0</v>
      </c>
      <c r="Y139" s="72"/>
      <c r="Z139" s="72"/>
      <c r="AA139" s="72"/>
      <c r="AB139" s="72"/>
      <c r="AC139" s="82" t="n">
        <f aca="false">SUM(AC134:AC136)</f>
        <v>5</v>
      </c>
      <c r="AD139" s="72"/>
      <c r="AE139" s="72"/>
      <c r="AF139" s="72"/>
      <c r="AG139" s="72"/>
      <c r="AH139" s="82" t="n">
        <f aca="false">SUM(AH134:AH138)</f>
        <v>9</v>
      </c>
      <c r="AI139" s="72"/>
      <c r="AJ139" s="72"/>
      <c r="AK139" s="72"/>
      <c r="AL139" s="72"/>
      <c r="AM139" s="82" t="n">
        <f aca="false">SUM(AM138)</f>
        <v>5</v>
      </c>
      <c r="AN139" s="72"/>
      <c r="AO139" s="72"/>
      <c r="AP139" s="72"/>
      <c r="AQ139" s="72"/>
      <c r="AR139" s="82"/>
      <c r="AS139" s="72"/>
      <c r="AT139" s="72"/>
      <c r="AU139" s="72"/>
      <c r="AV139" s="82"/>
      <c r="AW139" s="72"/>
      <c r="AX139" s="72"/>
      <c r="AY139" s="72"/>
      <c r="AZ139" s="72"/>
      <c r="BA139" s="82"/>
      <c r="BB139" s="59"/>
    </row>
    <row r="140" customFormat="false" ht="12.75" hidden="false" customHeight="false" outlineLevel="0" collapsed="false">
      <c r="B140" s="112"/>
      <c r="C140" s="108"/>
      <c r="D140" s="183"/>
      <c r="E140" s="72"/>
      <c r="F140" s="72"/>
      <c r="G140" s="72"/>
      <c r="H140" s="72"/>
      <c r="I140" s="107"/>
      <c r="J140" s="72"/>
      <c r="K140" s="72"/>
      <c r="L140" s="72"/>
      <c r="M140" s="72"/>
      <c r="N140" s="82"/>
      <c r="O140" s="72"/>
      <c r="P140" s="72"/>
      <c r="Q140" s="72"/>
      <c r="R140" s="72"/>
      <c r="S140" s="82"/>
      <c r="T140" s="72"/>
      <c r="U140" s="72"/>
      <c r="V140" s="72"/>
      <c r="W140" s="72"/>
      <c r="X140" s="82"/>
      <c r="Y140" s="72"/>
      <c r="Z140" s="72"/>
      <c r="AA140" s="72"/>
      <c r="AB140" s="72"/>
      <c r="AC140" s="82"/>
      <c r="AD140" s="72"/>
      <c r="AE140" s="72"/>
      <c r="AF140" s="72"/>
      <c r="AG140" s="72"/>
      <c r="AH140" s="82"/>
      <c r="AI140" s="72"/>
      <c r="AJ140" s="72"/>
      <c r="AK140" s="72"/>
      <c r="AL140" s="72"/>
      <c r="AM140" s="82"/>
      <c r="AN140" s="72"/>
      <c r="AO140" s="72"/>
      <c r="AP140" s="72"/>
      <c r="AQ140" s="72"/>
      <c r="AR140" s="82"/>
      <c r="AS140" s="72"/>
      <c r="AT140" s="72"/>
      <c r="AU140" s="72"/>
      <c r="AV140" s="82"/>
      <c r="AW140" s="72"/>
      <c r="AX140" s="72"/>
      <c r="AY140" s="72"/>
      <c r="AZ140" s="72"/>
      <c r="BA140" s="82"/>
      <c r="BB140" s="59"/>
    </row>
    <row r="141" customFormat="false" ht="12.75" hidden="false" customHeight="false" outlineLevel="0" collapsed="false">
      <c r="B141" s="257" t="s">
        <v>262</v>
      </c>
      <c r="D141" s="258"/>
      <c r="E141" s="259"/>
      <c r="F141" s="259"/>
      <c r="G141" s="259"/>
      <c r="H141" s="259"/>
      <c r="I141" s="259"/>
      <c r="J141" s="259"/>
      <c r="K141" s="259"/>
      <c r="L141" s="259"/>
      <c r="M141" s="259"/>
      <c r="N141" s="260"/>
      <c r="O141" s="259"/>
      <c r="P141" s="259"/>
      <c r="Q141" s="259"/>
      <c r="R141" s="259"/>
      <c r="S141" s="260"/>
      <c r="T141" s="259"/>
      <c r="U141" s="259"/>
      <c r="V141" s="259"/>
      <c r="W141" s="259"/>
      <c r="X141" s="260"/>
      <c r="Y141" s="259"/>
      <c r="AJ141" s="259"/>
      <c r="AK141" s="259"/>
      <c r="AL141" s="259"/>
      <c r="AM141" s="259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</row>
    <row r="142" customFormat="false" ht="13.5" hidden="false" customHeight="false" outlineLevel="0" collapsed="false">
      <c r="B142" s="261" t="s">
        <v>263</v>
      </c>
      <c r="C142" s="262"/>
      <c r="D142" s="258"/>
      <c r="E142" s="259"/>
      <c r="F142" s="259"/>
      <c r="G142" s="259"/>
      <c r="H142" s="259"/>
      <c r="I142" s="259"/>
      <c r="J142" s="259"/>
      <c r="K142" s="259"/>
      <c r="L142" s="259"/>
      <c r="M142" s="259"/>
      <c r="N142" s="260"/>
      <c r="O142" s="259"/>
      <c r="P142" s="259"/>
      <c r="Q142" s="259"/>
      <c r="R142" s="259"/>
      <c r="S142" s="260"/>
      <c r="T142" s="259"/>
      <c r="U142" s="259"/>
      <c r="V142" s="259"/>
      <c r="W142" s="259"/>
      <c r="X142" s="260"/>
      <c r="Y142" s="259"/>
      <c r="Z142" s="259"/>
      <c r="AA142" s="259"/>
      <c r="AB142" s="259"/>
      <c r="AC142" s="260"/>
      <c r="AD142" s="259"/>
      <c r="AE142" s="259"/>
      <c r="AF142" s="259"/>
      <c r="AG142" s="259"/>
      <c r="AH142" s="259"/>
      <c r="AI142" s="259"/>
      <c r="AJ142" s="259"/>
      <c r="AK142" s="259"/>
      <c r="AL142" s="259"/>
      <c r="AM142" s="259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</row>
    <row r="143" customFormat="false" ht="12.75" hidden="false" customHeight="false" outlineLevel="0" collapsed="false">
      <c r="B143" s="75" t="s">
        <v>264</v>
      </c>
      <c r="C143" s="253" t="s">
        <v>265</v>
      </c>
      <c r="D143" s="77" t="n">
        <f aca="false">15*SUM(E143:H143,J143:M143,O143:R143,T143:W143,Y143:AB143,AD143:AG143,AI143:AL143,AN143:AQ143,AS143:AU143,AW143:AZ143)</f>
        <v>30</v>
      </c>
      <c r="E143" s="263" t="s">
        <v>190</v>
      </c>
      <c r="F143" s="264" t="s">
        <v>190</v>
      </c>
      <c r="G143" s="264"/>
      <c r="H143" s="264"/>
      <c r="I143" s="81"/>
      <c r="J143" s="263" t="s">
        <v>190</v>
      </c>
      <c r="K143" s="264" t="s">
        <v>190</v>
      </c>
      <c r="L143" s="264"/>
      <c r="M143" s="264"/>
      <c r="N143" s="80"/>
      <c r="O143" s="263" t="s">
        <v>190</v>
      </c>
      <c r="P143" s="264" t="s">
        <v>190</v>
      </c>
      <c r="Q143" s="264"/>
      <c r="R143" s="264"/>
      <c r="S143" s="80"/>
      <c r="T143" s="263"/>
      <c r="U143" s="264" t="s">
        <v>190</v>
      </c>
      <c r="V143" s="264"/>
      <c r="W143" s="264"/>
      <c r="X143" s="80"/>
      <c r="Y143" s="263" t="n">
        <v>2</v>
      </c>
      <c r="Z143" s="264" t="s">
        <v>190</v>
      </c>
      <c r="AA143" s="264" t="s">
        <v>190</v>
      </c>
      <c r="AB143" s="264"/>
      <c r="AC143" s="80" t="n">
        <v>2</v>
      </c>
      <c r="AD143" s="265"/>
      <c r="AE143" s="266"/>
      <c r="AF143" s="164"/>
      <c r="AG143" s="266"/>
      <c r="AH143" s="81"/>
      <c r="AI143" s="78"/>
      <c r="AJ143" s="79"/>
      <c r="AK143" s="79"/>
      <c r="AL143" s="79"/>
      <c r="AM143" s="81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</row>
    <row r="144" customFormat="false" ht="13.5" hidden="false" customHeight="false" outlineLevel="0" collapsed="false">
      <c r="B144" s="98" t="s">
        <v>266</v>
      </c>
      <c r="C144" s="156" t="s">
        <v>267</v>
      </c>
      <c r="D144" s="100" t="n">
        <f aca="false">15*SUM(E144:H144,J144:M144,O144:R144,T144:W144,Y144:AB144,AD144:AG144,AI144:AK144,AN144:AQ144,AS144:AU144,AW144:AZ144)</f>
        <v>30</v>
      </c>
      <c r="E144" s="249"/>
      <c r="F144" s="250"/>
      <c r="G144" s="250"/>
      <c r="H144" s="250"/>
      <c r="I144" s="103"/>
      <c r="J144" s="249" t="s">
        <v>190</v>
      </c>
      <c r="K144" s="250" t="s">
        <v>190</v>
      </c>
      <c r="L144" s="250"/>
      <c r="M144" s="250"/>
      <c r="N144" s="104"/>
      <c r="O144" s="249"/>
      <c r="P144" s="250" t="s">
        <v>190</v>
      </c>
      <c r="Q144" s="250"/>
      <c r="R144" s="250"/>
      <c r="S144" s="104"/>
      <c r="T144" s="249" t="s">
        <v>190</v>
      </c>
      <c r="U144" s="250" t="s">
        <v>190</v>
      </c>
      <c r="V144" s="250" t="s">
        <v>190</v>
      </c>
      <c r="W144" s="250"/>
      <c r="X144" s="104"/>
      <c r="Y144" s="249" t="n">
        <v>2</v>
      </c>
      <c r="Z144" s="250" t="s">
        <v>190</v>
      </c>
      <c r="AA144" s="250"/>
      <c r="AB144" s="250"/>
      <c r="AC144" s="104" t="n">
        <v>2</v>
      </c>
      <c r="AD144" s="249"/>
      <c r="AE144" s="250"/>
      <c r="AF144" s="250"/>
      <c r="AG144" s="250"/>
      <c r="AH144" s="103"/>
      <c r="AI144" s="101"/>
      <c r="AJ144" s="102"/>
      <c r="AK144" s="102"/>
      <c r="AL144" s="252"/>
      <c r="AM144" s="103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</row>
    <row r="145" customFormat="false" ht="12.75" hidden="false" customHeight="false" outlineLevel="0" collapsed="false">
      <c r="B145" s="267"/>
      <c r="C145" s="108" t="s">
        <v>89</v>
      </c>
      <c r="D145" s="82" t="n">
        <f aca="false">D143</f>
        <v>30</v>
      </c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 t="n">
        <f aca="false">AC143</f>
        <v>2</v>
      </c>
      <c r="AD145" s="82"/>
      <c r="AE145" s="82"/>
      <c r="AF145" s="82"/>
      <c r="AG145" s="82"/>
      <c r="AH145" s="82" t="n">
        <f aca="false">AH143</f>
        <v>0</v>
      </c>
      <c r="AI145" s="82"/>
      <c r="AJ145" s="82"/>
      <c r="AK145" s="82"/>
      <c r="AL145" s="82"/>
      <c r="AM145" s="82" t="n">
        <f aca="false">AM143</f>
        <v>0</v>
      </c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</row>
    <row r="146" customFormat="false" ht="12.75" hidden="false" customHeight="false" outlineLevel="0" collapsed="false">
      <c r="B146" s="267"/>
      <c r="C146" s="108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</row>
    <row r="147" customFormat="false" ht="15" hidden="false" customHeight="true" outlineLevel="0" collapsed="false">
      <c r="B147" s="267" t="s">
        <v>268</v>
      </c>
      <c r="C147" s="268"/>
      <c r="D147" s="71"/>
      <c r="E147" s="105"/>
      <c r="F147" s="105"/>
      <c r="G147" s="105"/>
      <c r="H147" s="105"/>
      <c r="I147" s="107"/>
      <c r="J147" s="105"/>
      <c r="K147" s="105"/>
      <c r="L147" s="105"/>
      <c r="M147" s="105"/>
      <c r="N147" s="82"/>
      <c r="O147" s="105"/>
      <c r="P147" s="105"/>
      <c r="Q147" s="105"/>
      <c r="R147" s="105"/>
      <c r="S147" s="82"/>
      <c r="T147" s="105"/>
      <c r="U147" s="105"/>
      <c r="V147" s="105"/>
      <c r="W147" s="105"/>
      <c r="X147" s="82"/>
      <c r="Y147" s="105"/>
      <c r="Z147" s="105"/>
      <c r="AA147" s="105"/>
      <c r="AB147" s="105"/>
      <c r="AC147" s="82"/>
      <c r="AD147" s="105"/>
      <c r="AE147" s="105"/>
      <c r="AF147" s="73"/>
      <c r="AG147" s="59"/>
      <c r="AH147" s="107"/>
      <c r="AI147" s="72"/>
      <c r="AJ147" s="72"/>
      <c r="AK147" s="72"/>
      <c r="AL147" s="59"/>
      <c r="AM147" s="269"/>
      <c r="AN147" s="72"/>
      <c r="AO147" s="72"/>
      <c r="AP147" s="72"/>
      <c r="AQ147" s="72"/>
      <c r="AR147" s="82"/>
      <c r="AS147" s="72"/>
      <c r="AT147" s="72"/>
      <c r="AU147" s="72"/>
      <c r="AV147" s="82"/>
      <c r="AW147" s="72"/>
      <c r="AX147" s="72"/>
      <c r="AY147" s="72"/>
      <c r="AZ147" s="105"/>
      <c r="BA147" s="82"/>
      <c r="BB147" s="59"/>
    </row>
    <row r="148" customFormat="false" ht="15.75" hidden="false" customHeight="true" outlineLevel="0" collapsed="false">
      <c r="B148" s="270" t="s">
        <v>269</v>
      </c>
      <c r="C148" s="108"/>
      <c r="D148" s="271"/>
      <c r="E148" s="105"/>
      <c r="F148" s="105"/>
      <c r="G148" s="105"/>
      <c r="H148" s="105"/>
      <c r="I148" s="107"/>
      <c r="J148" s="105"/>
      <c r="K148" s="105"/>
      <c r="L148" s="105"/>
      <c r="M148" s="105"/>
      <c r="N148" s="82"/>
      <c r="O148" s="105"/>
      <c r="P148" s="105"/>
      <c r="Q148" s="105"/>
      <c r="R148" s="105"/>
      <c r="S148" s="82"/>
      <c r="T148" s="105"/>
      <c r="U148" s="105"/>
      <c r="V148" s="105"/>
      <c r="W148" s="105"/>
      <c r="X148" s="82"/>
      <c r="Y148" s="105"/>
      <c r="Z148" s="105"/>
      <c r="AA148" s="105"/>
      <c r="AB148" s="105"/>
      <c r="AC148" s="82"/>
      <c r="AD148" s="105"/>
      <c r="AE148" s="105"/>
      <c r="AF148" s="105"/>
      <c r="AG148" s="105"/>
      <c r="AH148" s="107"/>
      <c r="AI148" s="72"/>
      <c r="AJ148" s="72"/>
      <c r="AK148" s="72"/>
      <c r="AL148" s="72"/>
      <c r="AM148" s="107"/>
      <c r="AN148" s="72"/>
      <c r="AO148" s="72"/>
      <c r="AP148" s="72"/>
      <c r="AQ148" s="72"/>
      <c r="AR148" s="82"/>
      <c r="AS148" s="72"/>
      <c r="AT148" s="72"/>
      <c r="AU148" s="72"/>
      <c r="AV148" s="82"/>
      <c r="AW148" s="72"/>
      <c r="AX148" s="72"/>
      <c r="AY148" s="72"/>
      <c r="AZ148" s="105"/>
      <c r="BA148" s="82"/>
    </row>
    <row r="149" customFormat="false" ht="12.75" hidden="false" customHeight="false" outlineLevel="0" collapsed="false">
      <c r="B149" s="270" t="s">
        <v>270</v>
      </c>
      <c r="C149" s="108"/>
      <c r="D149" s="271"/>
      <c r="E149" s="105"/>
      <c r="F149" s="105"/>
      <c r="G149" s="105"/>
      <c r="H149" s="105"/>
      <c r="I149" s="107"/>
      <c r="J149" s="105"/>
      <c r="K149" s="105"/>
      <c r="L149" s="105"/>
      <c r="M149" s="105"/>
      <c r="N149" s="82"/>
      <c r="O149" s="105"/>
      <c r="P149" s="105"/>
      <c r="Q149" s="105"/>
      <c r="R149" s="105"/>
      <c r="S149" s="82"/>
      <c r="T149" s="105"/>
      <c r="U149" s="105"/>
      <c r="V149" s="105"/>
      <c r="W149" s="105"/>
      <c r="X149" s="82"/>
      <c r="Y149" s="105"/>
      <c r="Z149" s="105"/>
      <c r="AA149" s="105"/>
      <c r="AB149" s="105"/>
      <c r="AC149" s="82"/>
      <c r="AD149" s="105"/>
      <c r="AE149" s="105"/>
      <c r="AF149" s="105"/>
      <c r="AG149" s="105"/>
      <c r="AH149" s="107"/>
      <c r="AI149" s="72"/>
      <c r="AJ149" s="72"/>
      <c r="AK149" s="72"/>
      <c r="AL149" s="72"/>
      <c r="AM149" s="107"/>
      <c r="AN149" s="72"/>
      <c r="AO149" s="72"/>
      <c r="AP149" s="72"/>
      <c r="AQ149" s="72"/>
      <c r="AR149" s="82"/>
      <c r="AS149" s="72"/>
      <c r="AT149" s="72"/>
      <c r="AU149" s="72"/>
      <c r="AV149" s="82"/>
      <c r="AW149" s="72"/>
      <c r="AX149" s="72"/>
      <c r="AY149" s="72"/>
      <c r="AZ149" s="105"/>
      <c r="BA149" s="82"/>
    </row>
    <row r="150" customFormat="false" ht="12.75" hidden="false" customHeight="false" outlineLevel="0" collapsed="false">
      <c r="B150" s="272" t="s">
        <v>271</v>
      </c>
      <c r="C150" s="108"/>
      <c r="D150" s="271"/>
      <c r="E150" s="105"/>
      <c r="F150" s="105"/>
      <c r="G150" s="105"/>
      <c r="H150" s="105"/>
      <c r="I150" s="107"/>
      <c r="J150" s="105"/>
      <c r="K150" s="105"/>
      <c r="L150" s="105"/>
      <c r="M150" s="105"/>
      <c r="N150" s="82"/>
      <c r="O150" s="105"/>
      <c r="P150" s="105"/>
      <c r="Q150" s="105"/>
      <c r="R150" s="105"/>
      <c r="S150" s="82"/>
      <c r="T150" s="105"/>
      <c r="U150" s="105"/>
      <c r="V150" s="105"/>
      <c r="W150" s="105"/>
      <c r="X150" s="82"/>
      <c r="Y150" s="105"/>
      <c r="Z150" s="105"/>
      <c r="AA150" s="105"/>
      <c r="AB150" s="105"/>
      <c r="AC150" s="82"/>
      <c r="AD150" s="105"/>
      <c r="AE150" s="105"/>
      <c r="AF150" s="105"/>
      <c r="AG150" s="105"/>
      <c r="AH150" s="107"/>
      <c r="AI150" s="72"/>
      <c r="AJ150" s="72"/>
      <c r="AK150" s="72"/>
      <c r="AL150" s="72"/>
      <c r="AM150" s="107"/>
      <c r="AN150" s="72"/>
      <c r="AO150" s="72"/>
      <c r="AP150" s="72"/>
      <c r="AQ150" s="72"/>
      <c r="AR150" s="82"/>
      <c r="AS150" s="72"/>
      <c r="AT150" s="72"/>
      <c r="AU150" s="72"/>
      <c r="AV150" s="82"/>
      <c r="AW150" s="72"/>
      <c r="AX150" s="72"/>
      <c r="AY150" s="72"/>
      <c r="AZ150" s="105"/>
      <c r="BA150" s="82"/>
    </row>
    <row r="155" customFormat="false" ht="12.75" hidden="false" customHeight="false" outlineLevel="0" collapsed="false">
      <c r="B155" s="273"/>
      <c r="C155" s="108"/>
      <c r="D155" s="271"/>
      <c r="E155" s="105"/>
      <c r="F155" s="105"/>
      <c r="G155" s="105"/>
      <c r="H155" s="105"/>
      <c r="I155" s="107"/>
      <c r="J155" s="105"/>
      <c r="K155" s="105"/>
      <c r="L155" s="105"/>
      <c r="M155" s="105"/>
      <c r="N155" s="82"/>
      <c r="O155" s="105"/>
      <c r="P155" s="105"/>
      <c r="Q155" s="105"/>
      <c r="R155" s="105"/>
      <c r="S155" s="82"/>
      <c r="T155" s="105"/>
      <c r="U155" s="105"/>
      <c r="V155" s="105"/>
      <c r="W155" s="105"/>
      <c r="X155" s="82"/>
      <c r="Y155" s="105"/>
      <c r="Z155" s="105"/>
      <c r="AA155" s="105"/>
      <c r="AB155" s="105"/>
      <c r="AC155" s="82"/>
      <c r="AD155" s="105"/>
      <c r="AE155" s="105"/>
      <c r="AF155" s="105"/>
      <c r="AG155" s="105"/>
      <c r="AH155" s="107"/>
      <c r="AI155" s="72"/>
      <c r="AJ155" s="72"/>
      <c r="AK155" s="72"/>
      <c r="AL155" s="72"/>
      <c r="AM155" s="107"/>
      <c r="AN155" s="72"/>
      <c r="AO155" s="72"/>
      <c r="AP155" s="72"/>
      <c r="AQ155" s="72"/>
      <c r="AR155" s="82"/>
      <c r="AS155" s="72"/>
      <c r="AT155" s="72"/>
      <c r="AU155" s="72"/>
      <c r="AV155" s="82"/>
      <c r="AW155" s="72"/>
      <c r="AX155" s="72"/>
      <c r="AY155" s="72"/>
      <c r="AZ155" s="105"/>
      <c r="BA155" s="82"/>
    </row>
    <row r="156" customFormat="false" ht="6.75" hidden="false" customHeight="true" outlineLevel="0" collapsed="false">
      <c r="C156" s="274"/>
      <c r="D156" s="71"/>
      <c r="E156" s="105"/>
      <c r="F156" s="105"/>
      <c r="G156" s="105"/>
      <c r="H156" s="105"/>
      <c r="I156" s="107"/>
      <c r="J156" s="105"/>
      <c r="K156" s="105"/>
      <c r="L156" s="105"/>
      <c r="M156" s="105"/>
      <c r="N156" s="82"/>
      <c r="O156" s="105"/>
      <c r="P156" s="105"/>
      <c r="Q156" s="105"/>
      <c r="R156" s="105"/>
      <c r="S156" s="82"/>
      <c r="T156" s="105"/>
      <c r="U156" s="105"/>
      <c r="V156" s="105"/>
      <c r="W156" s="105"/>
      <c r="X156" s="82"/>
      <c r="Y156" s="105"/>
      <c r="Z156" s="105"/>
      <c r="AA156" s="105"/>
      <c r="AB156" s="105"/>
      <c r="AC156" s="82"/>
      <c r="AD156" s="105"/>
      <c r="AE156" s="105"/>
      <c r="AF156" s="105"/>
      <c r="AG156" s="105"/>
      <c r="AH156" s="107"/>
      <c r="AI156" s="72"/>
      <c r="AJ156" s="72"/>
      <c r="AK156" s="72"/>
      <c r="AL156" s="72"/>
      <c r="AM156" s="107"/>
      <c r="AN156" s="72"/>
      <c r="AO156" s="72"/>
      <c r="AP156" s="72"/>
      <c r="AQ156" s="72"/>
      <c r="AR156" s="82"/>
      <c r="AS156" s="72"/>
      <c r="AT156" s="72"/>
      <c r="AU156" s="72"/>
      <c r="AV156" s="82"/>
      <c r="AW156" s="72"/>
      <c r="AX156" s="72"/>
      <c r="AY156" s="72"/>
      <c r="AZ156" s="105"/>
      <c r="BA156" s="82"/>
    </row>
    <row r="157" customFormat="false" ht="52.5" hidden="false" customHeight="true" outlineLevel="0" collapsed="false"/>
    <row r="158" customFormat="false" ht="14.25" hidden="false" customHeight="true" outlineLevel="0" collapsed="false">
      <c r="C158" s="275" t="s">
        <v>272</v>
      </c>
      <c r="S158" s="47"/>
      <c r="T158" s="276"/>
      <c r="U158" s="276"/>
      <c r="V158" s="47"/>
      <c r="W158" s="47"/>
      <c r="X158" s="277"/>
      <c r="Y158" s="47"/>
      <c r="Z158" s="47"/>
      <c r="AA158" s="47"/>
      <c r="AB158" s="47"/>
      <c r="AC158" s="47"/>
    </row>
    <row r="159" customFormat="false" ht="12.75" hidden="false" customHeight="false" outlineLevel="0" collapsed="false">
      <c r="B159" s="59"/>
      <c r="C159" s="278"/>
      <c r="E159" s="138" t="s">
        <v>273</v>
      </c>
      <c r="F159" s="138"/>
      <c r="G159" s="138"/>
      <c r="H159" s="138"/>
      <c r="I159" s="138"/>
      <c r="J159" s="138"/>
      <c r="K159" s="138" t="s">
        <v>274</v>
      </c>
      <c r="L159" s="138"/>
      <c r="M159" s="138"/>
      <c r="N159" s="138"/>
      <c r="O159" s="138"/>
      <c r="P159" s="138"/>
      <c r="Q159" s="138" t="s">
        <v>275</v>
      </c>
      <c r="R159" s="138"/>
      <c r="S159" s="138"/>
      <c r="T159" s="138"/>
      <c r="U159" s="138"/>
      <c r="V159" s="138"/>
      <c r="W159" s="138" t="s">
        <v>276</v>
      </c>
      <c r="X159" s="138"/>
      <c r="Y159" s="138"/>
      <c r="Z159" s="138"/>
      <c r="AA159" s="138"/>
      <c r="AB159" s="138"/>
      <c r="AC159" s="138" t="s">
        <v>277</v>
      </c>
      <c r="AD159" s="138"/>
      <c r="AE159" s="138"/>
      <c r="AF159" s="138"/>
      <c r="AG159" s="138"/>
      <c r="AH159" s="138"/>
      <c r="AI159" s="138" t="s">
        <v>278</v>
      </c>
      <c r="AJ159" s="138"/>
      <c r="AK159" s="138"/>
      <c r="AL159" s="138"/>
      <c r="AM159" s="138"/>
      <c r="AN159" s="138"/>
      <c r="AO159" s="138" t="s">
        <v>279</v>
      </c>
      <c r="AP159" s="138"/>
      <c r="AQ159" s="138"/>
      <c r="AR159" s="138"/>
      <c r="AS159" s="138"/>
      <c r="AT159" s="138"/>
      <c r="AU159" s="47"/>
      <c r="AV159" s="47"/>
      <c r="AW159" s="47"/>
      <c r="AX159" s="47"/>
      <c r="AY159" s="47"/>
      <c r="AZ159" s="47"/>
      <c r="BA159" s="47"/>
    </row>
    <row r="160" customFormat="false" ht="0.75" hidden="false" customHeight="true" outlineLevel="0" collapsed="false">
      <c r="B160" s="59"/>
      <c r="C160" s="279"/>
      <c r="D160" s="72"/>
      <c r="E160" s="72"/>
      <c r="F160" s="47"/>
      <c r="G160" s="47"/>
      <c r="H160" s="47"/>
      <c r="I160" s="47"/>
      <c r="K160" s="47"/>
      <c r="L160" s="47"/>
      <c r="M160" s="276"/>
      <c r="N160" s="271"/>
      <c r="O160" s="47"/>
      <c r="P160" s="47"/>
      <c r="Q160" s="280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</row>
    <row r="161" customFormat="false" ht="12.75" hidden="false" customHeight="false" outlineLevel="0" collapsed="false">
      <c r="B161" s="281"/>
      <c r="C161" s="282" t="s">
        <v>280</v>
      </c>
      <c r="D161" s="283"/>
      <c r="E161" s="284" t="s">
        <v>281</v>
      </c>
      <c r="F161" s="284" t="s">
        <v>282</v>
      </c>
      <c r="G161" s="284" t="s">
        <v>283</v>
      </c>
      <c r="H161" s="284" t="s">
        <v>284</v>
      </c>
      <c r="I161" s="285" t="s">
        <v>285</v>
      </c>
      <c r="J161" s="286" t="s">
        <v>41</v>
      </c>
      <c r="K161" s="287" t="s">
        <v>281</v>
      </c>
      <c r="L161" s="284" t="s">
        <v>282</v>
      </c>
      <c r="M161" s="284" t="s">
        <v>283</v>
      </c>
      <c r="N161" s="284" t="s">
        <v>284</v>
      </c>
      <c r="O161" s="285" t="s">
        <v>285</v>
      </c>
      <c r="P161" s="286" t="s">
        <v>41</v>
      </c>
      <c r="Q161" s="287" t="s">
        <v>281</v>
      </c>
      <c r="R161" s="284" t="s">
        <v>282</v>
      </c>
      <c r="S161" s="284" t="s">
        <v>283</v>
      </c>
      <c r="T161" s="284" t="s">
        <v>284</v>
      </c>
      <c r="U161" s="285" t="s">
        <v>285</v>
      </c>
      <c r="V161" s="286" t="s">
        <v>41</v>
      </c>
      <c r="W161" s="287" t="s">
        <v>281</v>
      </c>
      <c r="X161" s="284" t="s">
        <v>282</v>
      </c>
      <c r="Y161" s="284" t="s">
        <v>283</v>
      </c>
      <c r="Z161" s="284" t="s">
        <v>284</v>
      </c>
      <c r="AA161" s="285" t="s">
        <v>285</v>
      </c>
      <c r="AB161" s="288" t="s">
        <v>41</v>
      </c>
      <c r="AC161" s="287" t="s">
        <v>281</v>
      </c>
      <c r="AD161" s="284" t="s">
        <v>282</v>
      </c>
      <c r="AE161" s="284" t="s">
        <v>283</v>
      </c>
      <c r="AF161" s="284" t="s">
        <v>284</v>
      </c>
      <c r="AG161" s="285" t="s">
        <v>285</v>
      </c>
      <c r="AH161" s="286" t="s">
        <v>41</v>
      </c>
      <c r="AI161" s="287" t="s">
        <v>281</v>
      </c>
      <c r="AJ161" s="284" t="s">
        <v>282</v>
      </c>
      <c r="AK161" s="284" t="s">
        <v>283</v>
      </c>
      <c r="AL161" s="284" t="s">
        <v>284</v>
      </c>
      <c r="AM161" s="285" t="s">
        <v>285</v>
      </c>
      <c r="AN161" s="286" t="s">
        <v>41</v>
      </c>
      <c r="AO161" s="287" t="s">
        <v>281</v>
      </c>
      <c r="AP161" s="284" t="s">
        <v>282</v>
      </c>
      <c r="AQ161" s="284" t="s">
        <v>283</v>
      </c>
      <c r="AR161" s="284" t="s">
        <v>284</v>
      </c>
      <c r="AS161" s="285" t="s">
        <v>285</v>
      </c>
      <c r="AT161" s="286" t="s">
        <v>41</v>
      </c>
      <c r="AU161" s="289"/>
      <c r="AV161" s="289"/>
      <c r="AW161" s="289"/>
      <c r="AX161" s="290"/>
      <c r="AY161" s="291"/>
      <c r="AZ161" s="289"/>
      <c r="BA161" s="289"/>
      <c r="BB161" s="289"/>
      <c r="BC161" s="289"/>
      <c r="BD161" s="290"/>
      <c r="BE161" s="291"/>
      <c r="BF161" s="289"/>
      <c r="BG161" s="289"/>
      <c r="BH161" s="289"/>
      <c r="BI161" s="289"/>
      <c r="BJ161" s="290"/>
      <c r="BK161" s="291"/>
    </row>
    <row r="162" customFormat="false" ht="12.75" hidden="false" customHeight="true" outlineLevel="0" collapsed="false">
      <c r="B162" s="292"/>
      <c r="C162" s="293" t="s">
        <v>286</v>
      </c>
      <c r="D162" s="294"/>
      <c r="E162" s="295"/>
      <c r="F162" s="295"/>
      <c r="G162" s="295"/>
      <c r="H162" s="295"/>
      <c r="I162" s="296" t="n">
        <v>2</v>
      </c>
      <c r="J162" s="297" t="n">
        <f aca="false">SUM(I8:I17,I21:I33,I42:I65,I127:I129,I130:I139,I143,I75:I81)</f>
        <v>30</v>
      </c>
      <c r="K162" s="298"/>
      <c r="L162" s="295"/>
      <c r="M162" s="295"/>
      <c r="N162" s="295"/>
      <c r="O162" s="296" t="n">
        <v>3</v>
      </c>
      <c r="P162" s="297" t="n">
        <f aca="false">SUM(N8:N17,N21:N33,N42:N65,N127:N129,N130:N139,N143,N75:N81)</f>
        <v>30</v>
      </c>
      <c r="Q162" s="298"/>
      <c r="R162" s="295"/>
      <c r="S162" s="295"/>
      <c r="T162" s="295"/>
      <c r="U162" s="296" t="n">
        <v>3</v>
      </c>
      <c r="V162" s="297" t="n">
        <f aca="false">SUM(S8:S17,S21:S33,S42:S65,S127:S129,S130:S139,S143,S75:S81)</f>
        <v>30</v>
      </c>
      <c r="W162" s="298"/>
      <c r="X162" s="295"/>
      <c r="Y162" s="295"/>
      <c r="Z162" s="295"/>
      <c r="AA162" s="296" t="n">
        <v>4</v>
      </c>
      <c r="AB162" s="297" t="n">
        <f aca="false">SUM(X8:X17,X21:X33,X42:X65,X127:X129,X130:X139,X143,X75:X81)</f>
        <v>30</v>
      </c>
      <c r="AC162" s="295"/>
      <c r="AD162" s="295"/>
      <c r="AE162" s="295"/>
      <c r="AF162" s="295"/>
      <c r="AG162" s="296" t="n">
        <v>3</v>
      </c>
      <c r="AH162" s="297" t="n">
        <f aca="false">SUM(AC8:AC17,AC21:AC33,AC42:AC65,AC127:AC131,AC143,AC75:AC81)</f>
        <v>30</v>
      </c>
      <c r="AI162" s="298"/>
      <c r="AJ162" s="295"/>
      <c r="AK162" s="295"/>
      <c r="AL162" s="295"/>
      <c r="AM162" s="296" t="n">
        <v>4</v>
      </c>
      <c r="AN162" s="297" t="n">
        <f aca="false">SUM(AH8:AH17,AH21:AH33,AH42:AH65,AH127:AH131,AH143,AH75:AH81)</f>
        <v>30</v>
      </c>
      <c r="AO162" s="298"/>
      <c r="AP162" s="295"/>
      <c r="AQ162" s="295"/>
      <c r="AR162" s="295"/>
      <c r="AS162" s="296" t="n">
        <v>2</v>
      </c>
      <c r="AT162" s="297" t="n">
        <f aca="false">SUM(AM8:AM17,AM21:AM33,AM42:AM65,AM127:AM131,AM143,AM75:AM81)</f>
        <v>30</v>
      </c>
      <c r="AU162" s="299"/>
      <c r="AV162" s="299"/>
      <c r="AW162" s="299"/>
      <c r="AX162" s="300"/>
      <c r="AY162" s="301"/>
      <c r="AZ162" s="299"/>
      <c r="BA162" s="299"/>
      <c r="BB162" s="299"/>
      <c r="BC162" s="299"/>
      <c r="BD162" s="300"/>
      <c r="BE162" s="301"/>
      <c r="BF162" s="299"/>
      <c r="BG162" s="299"/>
      <c r="BH162" s="299"/>
      <c r="BI162" s="299"/>
      <c r="BJ162" s="300"/>
      <c r="BK162" s="301"/>
    </row>
    <row r="163" customFormat="false" ht="13.5" hidden="false" customHeight="false" outlineLevel="0" collapsed="false">
      <c r="B163" s="302"/>
      <c r="C163" s="303" t="s">
        <v>287</v>
      </c>
      <c r="D163" s="304"/>
      <c r="E163" s="305" t="n">
        <f aca="false">SUM(E8:E33,E42:E65,E127:E132,E130:E139)</f>
        <v>8</v>
      </c>
      <c r="F163" s="305" t="n">
        <f aca="false">SUM(F8:F33,F42:F65,F127:F132,F130:F139)</f>
        <v>9</v>
      </c>
      <c r="G163" s="305" t="n">
        <f aca="false">SUM(G8:G33,G42:G65,G127:G132,G130:G139)</f>
        <v>2</v>
      </c>
      <c r="H163" s="305" t="n">
        <f aca="false">SUM(H8:H33,H42:H65,H127:H132,H130:H139)</f>
        <v>0</v>
      </c>
      <c r="I163" s="306" t="n">
        <f aca="false">SUM(E163:H163)</f>
        <v>19</v>
      </c>
      <c r="J163" s="297"/>
      <c r="K163" s="305" t="n">
        <f aca="false">SUM(J8:J33,J42:J65,J127:J132,J130:J139)</f>
        <v>10</v>
      </c>
      <c r="L163" s="305" t="n">
        <f aca="false">SUM(K8:K33,K42:K65,K127:K132,K130:K139)</f>
        <v>7</v>
      </c>
      <c r="M163" s="305" t="n">
        <f aca="false">SUM(L8:L33,L42:L65,L127:L132,L130:L139)</f>
        <v>6</v>
      </c>
      <c r="N163" s="305" t="n">
        <f aca="false">SUM(M8:M33,M42:M65,M127:M132,M130:M139)</f>
        <v>0</v>
      </c>
      <c r="O163" s="306" t="n">
        <f aca="false">SUM(K163:N163)</f>
        <v>23</v>
      </c>
      <c r="P163" s="297"/>
      <c r="Q163" s="305" t="n">
        <f aca="false">SUM(O8:O33,O42:O65,O127:O132,O130:O139)</f>
        <v>8</v>
      </c>
      <c r="R163" s="305" t="n">
        <f aca="false">SUM(P8:P33,P42:P65,P127:P132,P130:P139)</f>
        <v>9</v>
      </c>
      <c r="S163" s="305" t="n">
        <f aca="false">SUM(Q8:Q33,Q42:Q65,Q127:Q132,Q130:Q139)</f>
        <v>6</v>
      </c>
      <c r="T163" s="305" t="n">
        <f aca="false">SUM(R8:R33,R42:R65,R127:R132,R130:R139)</f>
        <v>2</v>
      </c>
      <c r="U163" s="306" t="n">
        <f aca="false">SUM(Q163:T163)</f>
        <v>25</v>
      </c>
      <c r="V163" s="297"/>
      <c r="W163" s="305" t="n">
        <f aca="false">SUM(T8:T33,T42:T65,T127:T132,T130:T139)</f>
        <v>12</v>
      </c>
      <c r="X163" s="305" t="n">
        <f aca="false">SUM(U8:U33,U42:U65,U127:U132,U130:U139)</f>
        <v>12</v>
      </c>
      <c r="Y163" s="305" t="n">
        <f aca="false">SUM(V8:V33,V42:V65,V127:V132,V130:V139)</f>
        <v>4</v>
      </c>
      <c r="Z163" s="305" t="n">
        <f aca="false">SUM(W8:W33,W42:W65,W127:W132,W130:W139)</f>
        <v>0</v>
      </c>
      <c r="AA163" s="306" t="n">
        <f aca="false">SUM(W163:Z163)</f>
        <v>28</v>
      </c>
      <c r="AB163" s="297"/>
      <c r="AC163" s="304" t="n">
        <f aca="false">SUM(Y8:Y33,Y42:Y65,Y127:Y131,Y75:Y80,Y143)</f>
        <v>15</v>
      </c>
      <c r="AD163" s="304" t="n">
        <f aca="false">SUM(Z8:Z33,Z42:Z65,Z127:Z131,Z75:Z80,Z143)</f>
        <v>3</v>
      </c>
      <c r="AE163" s="304" t="n">
        <f aca="false">SUM(AA8:AA33,AA42:AA65,AA127:AA131,AA75:AA80,AA143)</f>
        <v>8</v>
      </c>
      <c r="AF163" s="304" t="n">
        <f aca="false">SUM(AB8:AB33,AB42:AB65,AB127:AB131,AB75:AB80,AB143)</f>
        <v>4</v>
      </c>
      <c r="AG163" s="306" t="n">
        <f aca="false">SUM(AC163:AF163)</f>
        <v>30</v>
      </c>
      <c r="AH163" s="297"/>
      <c r="AI163" s="305" t="n">
        <f aca="false">SUM(AD8:AD33,AD42:AD65,AD127:AD131,AD75:AD80)</f>
        <v>11</v>
      </c>
      <c r="AJ163" s="305" t="n">
        <f aca="false">SUM(AE8:AE33,AE42:AE65,AE127:AE131,AE75:AE80)</f>
        <v>4</v>
      </c>
      <c r="AK163" s="305" t="n">
        <f aca="false">SUM(AF8:AF33,AF42:AF65,AF127:AF131,AF75:AF80)</f>
        <v>4</v>
      </c>
      <c r="AL163" s="305" t="n">
        <f aca="false">SUM(AG8:AG33,AG42:AG65,AG127:AG131,AG75:AG80)</f>
        <v>8</v>
      </c>
      <c r="AM163" s="306" t="n">
        <f aca="false">SUM(AI163:AL163)</f>
        <v>27</v>
      </c>
      <c r="AN163" s="297"/>
      <c r="AO163" s="305" t="n">
        <f aca="false">SUM(AI8:AI33,AI42:AI65,AI127:AI131,AI75:AI80)</f>
        <v>4</v>
      </c>
      <c r="AP163" s="305" t="n">
        <f aca="false">SUM(AJ8:AJ33,AJ42:AJ65,AJ127:AJ131,AJ75:AJ80)</f>
        <v>1</v>
      </c>
      <c r="AQ163" s="305" t="n">
        <f aca="false">SUM(AK8:AK33,AK42:AK65,AK127:AK131,AK75:AK80)</f>
        <v>5</v>
      </c>
      <c r="AR163" s="305" t="n">
        <f aca="false">SUM(AL8:AL33,AL42:AL65,AL127:AL131,AL75:AL80)</f>
        <v>1</v>
      </c>
      <c r="AS163" s="306" t="n">
        <f aca="false">SUM(AO163:AR163)</f>
        <v>11</v>
      </c>
      <c r="AT163" s="297"/>
      <c r="AU163" s="307"/>
      <c r="AV163" s="308"/>
      <c r="AW163" s="307"/>
      <c r="AX163" s="309"/>
      <c r="AY163" s="301"/>
      <c r="AZ163" s="307"/>
      <c r="BA163" s="308"/>
      <c r="BB163" s="307"/>
      <c r="BC163" s="307"/>
      <c r="BD163" s="309"/>
      <c r="BE163" s="301"/>
      <c r="BF163" s="307"/>
      <c r="BG163" s="307"/>
      <c r="BH163" s="307"/>
      <c r="BI163" s="307"/>
      <c r="BJ163" s="309"/>
      <c r="BK163" s="301"/>
    </row>
    <row r="164" customFormat="false" ht="12.75" hidden="false" customHeight="true" outlineLevel="0" collapsed="false">
      <c r="B164" s="310"/>
      <c r="C164" s="311"/>
      <c r="D164" s="312"/>
      <c r="E164" s="312"/>
      <c r="F164" s="312"/>
      <c r="G164" s="312"/>
      <c r="H164" s="312"/>
      <c r="I164" s="313"/>
      <c r="J164" s="314"/>
      <c r="K164" s="312"/>
      <c r="L164" s="312"/>
      <c r="M164" s="312"/>
      <c r="N164" s="312"/>
      <c r="O164" s="313"/>
      <c r="P164" s="314"/>
      <c r="Q164" s="312"/>
      <c r="R164" s="312"/>
      <c r="S164" s="312"/>
      <c r="T164" s="312"/>
      <c r="U164" s="313"/>
      <c r="V164" s="314"/>
      <c r="W164" s="312"/>
      <c r="X164" s="312"/>
      <c r="Y164" s="312"/>
      <c r="Z164" s="312"/>
      <c r="AA164" s="313"/>
      <c r="AB164" s="314"/>
      <c r="AC164" s="312"/>
      <c r="AD164" s="312"/>
      <c r="AE164" s="312"/>
      <c r="AF164" s="312"/>
      <c r="AG164" s="313"/>
      <c r="AH164" s="314"/>
      <c r="AI164" s="312"/>
      <c r="AJ164" s="312"/>
      <c r="AK164" s="312"/>
      <c r="AL164" s="312"/>
      <c r="AM164" s="313"/>
      <c r="AN164" s="314"/>
      <c r="AO164" s="312"/>
      <c r="AP164" s="312"/>
      <c r="AQ164" s="312"/>
      <c r="AR164" s="312"/>
      <c r="AS164" s="313"/>
      <c r="AT164" s="314"/>
      <c r="AU164" s="315"/>
      <c r="AV164" s="315"/>
      <c r="AW164" s="315"/>
      <c r="AX164" s="316"/>
      <c r="AY164" s="317"/>
      <c r="AZ164" s="315"/>
      <c r="BA164" s="315"/>
      <c r="BB164" s="315"/>
      <c r="BC164" s="315"/>
      <c r="BD164" s="316"/>
      <c r="BE164" s="317"/>
      <c r="BF164" s="315"/>
      <c r="BG164" s="315"/>
      <c r="BH164" s="315"/>
      <c r="BI164" s="315"/>
      <c r="BJ164" s="316"/>
      <c r="BK164" s="317"/>
    </row>
    <row r="165" customFormat="false" ht="12.75" hidden="false" customHeight="false" outlineLevel="0" collapsed="false">
      <c r="B165" s="59" t="s">
        <v>288</v>
      </c>
      <c r="C165" s="110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</row>
    <row r="166" customFormat="false" ht="12.75" hidden="false" customHeight="false" outlineLevel="0" collapsed="false">
      <c r="C166" s="49" t="s">
        <v>289</v>
      </c>
      <c r="D166" s="48" t="s">
        <v>63</v>
      </c>
      <c r="K166" s="284" t="s">
        <v>281</v>
      </c>
      <c r="L166" s="284"/>
      <c r="M166" s="284" t="s">
        <v>282</v>
      </c>
      <c r="N166" s="284" t="s">
        <v>283</v>
      </c>
      <c r="O166" s="284" t="s">
        <v>284</v>
      </c>
      <c r="Q166" s="284" t="s">
        <v>281</v>
      </c>
      <c r="R166" s="284"/>
      <c r="S166" s="284" t="s">
        <v>282</v>
      </c>
      <c r="T166" s="284" t="s">
        <v>283</v>
      </c>
      <c r="U166" s="284" t="s">
        <v>284</v>
      </c>
    </row>
    <row r="167" customFormat="false" ht="12.75" hidden="false" customHeight="false" outlineLevel="0" collapsed="false">
      <c r="D167" s="126" t="n">
        <f aca="false">S13+X14+AC75+AH76+AH78+AH79+AM77+AM80+AM81+AH127+AC128+AH129+AH130+AM131+AC143</f>
        <v>57</v>
      </c>
      <c r="K167" s="318" t="n">
        <f aca="false">E163+K163+Q163+W163+AC163+AI163+AO163</f>
        <v>68</v>
      </c>
      <c r="L167" s="318"/>
      <c r="M167" s="318" t="n">
        <f aca="false">M168-K167</f>
        <v>95</v>
      </c>
      <c r="N167" s="318"/>
      <c r="O167" s="318"/>
      <c r="P167" s="319" t="n">
        <f aca="false">K167/M168</f>
        <v>0.417177914110429</v>
      </c>
      <c r="Q167" s="319"/>
      <c r="R167" s="319"/>
      <c r="S167" s="319" t="n">
        <f aca="false">100%-P167</f>
        <v>0.582822085889571</v>
      </c>
      <c r="T167" s="319"/>
      <c r="U167" s="319"/>
    </row>
    <row r="168" customFormat="false" ht="12.75" hidden="false" customHeight="false" outlineLevel="0" collapsed="false">
      <c r="C168" s="49" t="s">
        <v>290</v>
      </c>
      <c r="D168" s="126" t="n">
        <f aca="false">S9+X10+AC11+AH12+D167</f>
        <v>61</v>
      </c>
      <c r="J168" s="48" t="s">
        <v>89</v>
      </c>
      <c r="M168" s="318" t="n">
        <f aca="false">I163+O163+U163+AA163+AG163+AM163+AS163</f>
        <v>163</v>
      </c>
      <c r="N168" s="318"/>
      <c r="O168" s="318"/>
      <c r="P168" s="48" t="s">
        <v>291</v>
      </c>
    </row>
    <row r="169" customFormat="false" ht="12.75" hidden="false" customHeight="false" outlineLevel="0" collapsed="false">
      <c r="D169" s="320" t="n">
        <f aca="false">D168/K169</f>
        <v>0.290476190476191</v>
      </c>
      <c r="H169" s="48" t="s">
        <v>292</v>
      </c>
      <c r="K169" s="321" t="n">
        <f aca="false">7*30</f>
        <v>210</v>
      </c>
      <c r="L169" s="321"/>
    </row>
    <row r="170" customFormat="false" ht="12.75" hidden="false" customHeight="false" outlineLevel="0" collapsed="false">
      <c r="E170" s="48" t="s">
        <v>293</v>
      </c>
      <c r="M170" s="322" t="n">
        <f aca="false">S167*K169</f>
        <v>122.39263803681</v>
      </c>
      <c r="N170" s="322"/>
      <c r="O170" s="322"/>
      <c r="P170" s="48" t="s">
        <v>294</v>
      </c>
    </row>
    <row r="171" customFormat="false" ht="12.75" hidden="false" customHeight="false" outlineLevel="0" collapsed="false">
      <c r="C171" s="49" t="s">
        <v>295</v>
      </c>
      <c r="D171" s="126" t="n">
        <f aca="false">X60+AC58+AC59+AC61+AH62+AC63+AH64</f>
        <v>24</v>
      </c>
      <c r="E171" s="48" t="s">
        <v>89</v>
      </c>
    </row>
    <row r="172" customFormat="false" ht="12.75" hidden="false" customHeight="false" outlineLevel="0" collapsed="false">
      <c r="C172" s="323" t="s">
        <v>296</v>
      </c>
      <c r="D172" s="126" t="n">
        <f aca="false">D167+(0.5*D171)</f>
        <v>69</v>
      </c>
    </row>
    <row r="173" customFormat="false" ht="12.75" hidden="false" customHeight="false" outlineLevel="0" collapsed="false">
      <c r="C173" s="324" t="s">
        <v>297</v>
      </c>
      <c r="D173" s="320" t="n">
        <f aca="false">D172/K169</f>
        <v>0.328571428571429</v>
      </c>
    </row>
    <row r="174" customFormat="false" ht="12.75" hidden="false" customHeight="false" outlineLevel="0" collapsed="false">
      <c r="C174" s="49" t="s">
        <v>298</v>
      </c>
      <c r="D174" s="320" t="n">
        <f aca="false">(D172+4)/K169</f>
        <v>0.347619047619048</v>
      </c>
    </row>
    <row r="176" customFormat="false" ht="13.5" hidden="false" customHeight="true" outlineLevel="0" collapsed="false">
      <c r="C176" s="325" t="s">
        <v>299</v>
      </c>
      <c r="D176" s="325"/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D176" s="325"/>
      <c r="AE176" s="325"/>
      <c r="AF176" s="325"/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</row>
    <row r="177" customFormat="false" ht="12.75" hidden="false" customHeight="false" outlineLevel="0" collapsed="false">
      <c r="A177" s="47" t="n">
        <v>90</v>
      </c>
      <c r="B177" s="48" t="s">
        <v>300</v>
      </c>
      <c r="C177" s="326" t="n">
        <f aca="false">(I163+O163+U163+AA163+AG163+AM163+AS163)*15</f>
        <v>2445</v>
      </c>
      <c r="D177" s="327" t="n">
        <f aca="false">C177/27</f>
        <v>90.5555555555556</v>
      </c>
      <c r="E177" s="48" t="s">
        <v>63</v>
      </c>
    </row>
    <row r="178" customFormat="false" ht="13.5" hidden="false" customHeight="true" outlineLevel="0" collapsed="false">
      <c r="C178" s="325" t="s">
        <v>301</v>
      </c>
      <c r="D178" s="325"/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</row>
    <row r="179" customFormat="false" ht="12.75" hidden="false" customHeight="false" outlineLevel="0" collapsed="false">
      <c r="D179" s="328" t="n">
        <f aca="false">I21+N22+N25+S23+S26+S29+X24+X30+X31+X32+AC33+I27+N28</f>
        <v>52</v>
      </c>
      <c r="E179" s="48" t="s">
        <v>63</v>
      </c>
    </row>
    <row r="180" customFormat="false" ht="25.5" hidden="false" customHeight="true" outlineLevel="0" collapsed="false">
      <c r="C180" s="329" t="s">
        <v>302</v>
      </c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329"/>
      <c r="AA180" s="329"/>
      <c r="AB180" s="329"/>
      <c r="AC180" s="329"/>
      <c r="AD180" s="329"/>
      <c r="AE180" s="329"/>
    </row>
    <row r="181" customFormat="false" ht="12.75" hidden="false" customHeight="false" outlineLevel="0" collapsed="false">
      <c r="D181" s="328" t="n">
        <f aca="false">M170</f>
        <v>122.39263803681</v>
      </c>
      <c r="E181" s="48" t="s">
        <v>63</v>
      </c>
    </row>
    <row r="184" customFormat="false" ht="12.75" hidden="false" customHeight="false" outlineLevel="0" collapsed="false">
      <c r="B184" s="126" t="s">
        <v>303</v>
      </c>
      <c r="C184" s="326" t="n">
        <f aca="false">D18+D34+D66+D82+D132+D145</f>
        <v>2445</v>
      </c>
    </row>
    <row r="185" customFormat="false" ht="12.75" hidden="false" customHeight="false" outlineLevel="0" collapsed="false">
      <c r="B185" s="126" t="s">
        <v>303</v>
      </c>
      <c r="C185" s="326" t="n">
        <f aca="false">(I163+O163+U163+AA163+AG163+AM163+AS163)*15</f>
        <v>2445</v>
      </c>
    </row>
  </sheetData>
  <mergeCells count="121">
    <mergeCell ref="B1:AZ1"/>
    <mergeCell ref="A3:A6"/>
    <mergeCell ref="B3:B6"/>
    <mergeCell ref="C3:C6"/>
    <mergeCell ref="D3:D6"/>
    <mergeCell ref="E3:N3"/>
    <mergeCell ref="O3:X3"/>
    <mergeCell ref="Y3:AH3"/>
    <mergeCell ref="AI3:AM3"/>
    <mergeCell ref="AS3:BA3"/>
    <mergeCell ref="E4:I4"/>
    <mergeCell ref="J4:N4"/>
    <mergeCell ref="O4:S4"/>
    <mergeCell ref="T4:X4"/>
    <mergeCell ref="Y4:AC4"/>
    <mergeCell ref="AD4:AH4"/>
    <mergeCell ref="AI4:AM4"/>
    <mergeCell ref="AS4:AV4"/>
    <mergeCell ref="AW4:BA4"/>
    <mergeCell ref="I5:I6"/>
    <mergeCell ref="N5:N6"/>
    <mergeCell ref="S5:S6"/>
    <mergeCell ref="X5:X6"/>
    <mergeCell ref="AC5:AC6"/>
    <mergeCell ref="AH5:AH6"/>
    <mergeCell ref="AM5:AM6"/>
    <mergeCell ref="AR5:AR6"/>
    <mergeCell ref="AV5:AV6"/>
    <mergeCell ref="BA5:BA6"/>
    <mergeCell ref="A37:A40"/>
    <mergeCell ref="B37:B40"/>
    <mergeCell ref="C37:C40"/>
    <mergeCell ref="D37:D40"/>
    <mergeCell ref="E37:N37"/>
    <mergeCell ref="O37:X37"/>
    <mergeCell ref="Y37:AH37"/>
    <mergeCell ref="AI37:AM37"/>
    <mergeCell ref="AS37:BA37"/>
    <mergeCell ref="E38:I38"/>
    <mergeCell ref="J38:N38"/>
    <mergeCell ref="O38:S38"/>
    <mergeCell ref="T38:X38"/>
    <mergeCell ref="Y38:AC38"/>
    <mergeCell ref="AD38:AH38"/>
    <mergeCell ref="AI38:AM38"/>
    <mergeCell ref="AS38:AV38"/>
    <mergeCell ref="AW38:BA38"/>
    <mergeCell ref="I39:I40"/>
    <mergeCell ref="N39:N40"/>
    <mergeCell ref="S39:S40"/>
    <mergeCell ref="X39:X40"/>
    <mergeCell ref="AC39:AC40"/>
    <mergeCell ref="AH39:AH40"/>
    <mergeCell ref="AM39:AM40"/>
    <mergeCell ref="AR39:AR40"/>
    <mergeCell ref="AV39:AV40"/>
    <mergeCell ref="BA39:BA40"/>
    <mergeCell ref="A68:A71"/>
    <mergeCell ref="B68:B71"/>
    <mergeCell ref="C68:C71"/>
    <mergeCell ref="D68:D71"/>
    <mergeCell ref="E68:N68"/>
    <mergeCell ref="O68:X68"/>
    <mergeCell ref="Y68:AH68"/>
    <mergeCell ref="AI68:AM68"/>
    <mergeCell ref="AS68:BA68"/>
    <mergeCell ref="E69:I69"/>
    <mergeCell ref="J69:N69"/>
    <mergeCell ref="O69:S69"/>
    <mergeCell ref="T69:X69"/>
    <mergeCell ref="Y69:AC69"/>
    <mergeCell ref="AD69:AH69"/>
    <mergeCell ref="AI69:AM69"/>
    <mergeCell ref="AS69:AV69"/>
    <mergeCell ref="AW69:BA69"/>
    <mergeCell ref="I70:I71"/>
    <mergeCell ref="N70:N71"/>
    <mergeCell ref="S70:S71"/>
    <mergeCell ref="X70:X71"/>
    <mergeCell ref="AC70:AC71"/>
    <mergeCell ref="AH70:AH71"/>
    <mergeCell ref="AM70:AM71"/>
    <mergeCell ref="AR70:AR71"/>
    <mergeCell ref="AV70:AV71"/>
    <mergeCell ref="BA70:BA71"/>
    <mergeCell ref="AI78:AM78"/>
    <mergeCell ref="AI87:AM87"/>
    <mergeCell ref="AI96:AM96"/>
    <mergeCell ref="AI107:AM107"/>
    <mergeCell ref="AI117:AM117"/>
    <mergeCell ref="AO148:AQ148"/>
    <mergeCell ref="E159:J159"/>
    <mergeCell ref="K159:P159"/>
    <mergeCell ref="Q159:V159"/>
    <mergeCell ref="W159:AB159"/>
    <mergeCell ref="AC159:AH159"/>
    <mergeCell ref="AI159:AN159"/>
    <mergeCell ref="AO159:AT159"/>
    <mergeCell ref="D160:E160"/>
    <mergeCell ref="J162:J163"/>
    <mergeCell ref="P162:P163"/>
    <mergeCell ref="V162:V163"/>
    <mergeCell ref="AB162:AB163"/>
    <mergeCell ref="AH162:AH163"/>
    <mergeCell ref="AN162:AN163"/>
    <mergeCell ref="AT162:AT163"/>
    <mergeCell ref="AY162:AY163"/>
    <mergeCell ref="BE162:BE163"/>
    <mergeCell ref="BK162:BK163"/>
    <mergeCell ref="K166:L166"/>
    <mergeCell ref="Q166:R166"/>
    <mergeCell ref="K167:L167"/>
    <mergeCell ref="M167:O167"/>
    <mergeCell ref="P167:R167"/>
    <mergeCell ref="S167:U167"/>
    <mergeCell ref="M168:O168"/>
    <mergeCell ref="K169:L169"/>
    <mergeCell ref="M170:O170"/>
    <mergeCell ref="C176:AQ176"/>
    <mergeCell ref="C178:AE178"/>
    <mergeCell ref="C180:AE180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Strona &amp;P&amp;R&amp;"-,Regular"&amp;8&amp;F</oddFooter>
  </headerFooter>
  <rowBreaks count="5" manualBreakCount="5">
    <brk id="35" man="true" max="16383" min="0"/>
    <brk id="66" man="true" max="16383" min="0"/>
    <brk id="101" man="true" max="16383" min="0"/>
    <brk id="123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59:09Z</dcterms:created>
  <dc:creator>Dariusz Więcek</dc:creator>
  <dc:description/>
  <dc:language>en-US</dc:language>
  <cp:lastModifiedBy>Dariusz Więcek</cp:lastModifiedBy>
  <cp:lastPrinted>2019-05-30T11:28:00Z</cp:lastPrinted>
  <dcterms:modified xsi:type="dcterms:W3CDTF">2021-02-08T15:08:19Z</dcterms:modified>
  <cp:revision>0</cp:revision>
  <dc:subject/>
  <dc:title/>
</cp:coreProperties>
</file>