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YTUŁ" sheetId="1" state="visible" r:id="rId2"/>
    <sheet name="MtWM" sheetId="2" state="visible" r:id="rId3"/>
  </sheets>
  <definedNames>
    <definedName function="false" hidden="false" localSheetId="1" name="_xlnm.Print_Area" vbProcedure="false">MtWM!$A$1:$T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9">
  <si>
    <t xml:space="preserve">WYDZIAŁ BUDOWY MASZYN I INFORMATYKI</t>
  </si>
  <si>
    <t xml:space="preserve">PLAN STUDIÓW</t>
  </si>
  <si>
    <t xml:space="preserve">( w ujęciu przedmiotowym )</t>
  </si>
  <si>
    <t xml:space="preserve">Studia niestacjonarne (wieczorowe) II stopnia</t>
  </si>
  <si>
    <t xml:space="preserve"> 3 semestralne  </t>
  </si>
  <si>
    <t xml:space="preserve">Kierunek: MECHATRONIKA</t>
  </si>
  <si>
    <t xml:space="preserve">Specjalności:</t>
  </si>
  <si>
    <t xml:space="preserve">SYSTEMY MECHATRONICZNE</t>
  </si>
  <si>
    <t xml:space="preserve">MECHATRONIKA W POJAZDACH SAMOCHODOWYCH </t>
  </si>
  <si>
    <t xml:space="preserve">Plan studiów</t>
  </si>
  <si>
    <t xml:space="preserve">Liczba godzin</t>
  </si>
  <si>
    <t xml:space="preserve">Liczba ECTS</t>
  </si>
  <si>
    <t xml:space="preserve">A</t>
  </si>
  <si>
    <t xml:space="preserve">Przedmioty ogólne</t>
  </si>
  <si>
    <t xml:space="preserve">B</t>
  </si>
  <si>
    <t xml:space="preserve">Przedmioty podstawowe</t>
  </si>
  <si>
    <t xml:space="preserve">C</t>
  </si>
  <si>
    <t xml:space="preserve">Przedmioty kierunkowe</t>
  </si>
  <si>
    <t xml:space="preserve">D</t>
  </si>
  <si>
    <t xml:space="preserve">Przedmioty specjalnościowe</t>
  </si>
  <si>
    <t xml:space="preserve">E</t>
  </si>
  <si>
    <t xml:space="preserve">Praca dyplomowa</t>
  </si>
  <si>
    <t xml:space="preserve">suma</t>
  </si>
  <si>
    <t xml:space="preserve">W</t>
  </si>
  <si>
    <t xml:space="preserve"> - wykład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 - wykład kończący się egzaminem</t>
  </si>
  <si>
    <r>
      <rPr>
        <b val="true"/>
        <sz val="14"/>
        <rFont val="Arial CE"/>
        <family val="2"/>
        <charset val="238"/>
      </rPr>
      <t xml:space="preserve">      Kierune</t>
    </r>
    <r>
      <rPr>
        <sz val="14"/>
        <rFont val="Arial CE"/>
        <family val="2"/>
        <charset val="238"/>
      </rPr>
      <t xml:space="preserve">k:  MECHATRONIKA  </t>
    </r>
  </si>
  <si>
    <t xml:space="preserve">studia niestacjonarne (wieczorowe), II stopnia (3 semestralne)</t>
  </si>
  <si>
    <t xml:space="preserve">Katedra</t>
  </si>
  <si>
    <t xml:space="preserve">KOD</t>
  </si>
  <si>
    <t xml:space="preserve">Nazwa przedmiotu</t>
  </si>
  <si>
    <t xml:space="preserve">standard nauczania II st.</t>
  </si>
  <si>
    <t xml:space="preserve">godz ogółem</t>
  </si>
  <si>
    <t xml:space="preserve">Rok I</t>
  </si>
  <si>
    <t xml:space="preserve">Rok II</t>
  </si>
  <si>
    <t xml:space="preserve">zaj.obier.</t>
  </si>
  <si>
    <t xml:space="preserve">zaj.przyp.do dysc..</t>
  </si>
  <si>
    <t xml:space="preserve">Sem.1</t>
  </si>
  <si>
    <t xml:space="preserve">ECTS</t>
  </si>
  <si>
    <t xml:space="preserve">Sem.2</t>
  </si>
  <si>
    <t xml:space="preserve">Sem.3</t>
  </si>
  <si>
    <t xml:space="preserve">Ć</t>
  </si>
  <si>
    <t xml:space="preserve">A. PRZEDMIOTY KSZTAŁCENIA OGÓLNEGO</t>
  </si>
  <si>
    <t xml:space="preserve">SJO</t>
  </si>
  <si>
    <t xml:space="preserve">MtWM.01</t>
  </si>
  <si>
    <t xml:space="preserve">Język obcy </t>
  </si>
  <si>
    <t xml:space="preserve">wspólnie z M</t>
  </si>
  <si>
    <t xml:space="preserve">WHS</t>
  </si>
  <si>
    <t xml:space="preserve">MtWM.01a</t>
  </si>
  <si>
    <t xml:space="preserve">Podstawy estetyki</t>
  </si>
  <si>
    <t xml:space="preserve">MtWM.01b</t>
  </si>
  <si>
    <t xml:space="preserve">Sztuka redagowania i retoryki</t>
  </si>
  <si>
    <t xml:space="preserve">KSSiP</t>
  </si>
  <si>
    <t xml:space="preserve">MtWM.01c</t>
  </si>
  <si>
    <t xml:space="preserve">Wybrane zagadnienia z ochrony własności intelektualnych</t>
  </si>
  <si>
    <t xml:space="preserve">KIP</t>
  </si>
  <si>
    <t xml:space="preserve">MtWM.01d</t>
  </si>
  <si>
    <t xml:space="preserve">Prowadzenie działalności gospodarczej</t>
  </si>
  <si>
    <t xml:space="preserve">suma ECTS/godz.</t>
  </si>
  <si>
    <t xml:space="preserve">B. PRZEDMIOTY PODSTAWOWE</t>
  </si>
  <si>
    <t xml:space="preserve">KM</t>
  </si>
  <si>
    <t xml:space="preserve">MtWM.02</t>
  </si>
  <si>
    <t xml:space="preserve">Matematyka</t>
  </si>
  <si>
    <t xml:space="preserve">KPBM</t>
  </si>
  <si>
    <t xml:space="preserve">MtWM.05</t>
  </si>
  <si>
    <t xml:space="preserve">Modelowanie wspomagające projektowanie maszyn</t>
  </si>
  <si>
    <t xml:space="preserve">MtWM.09a</t>
  </si>
  <si>
    <t xml:space="preserve">Modelowanie komputerowe układów mechatronicznych</t>
  </si>
  <si>
    <t xml:space="preserve">suma przedmiotów podstawowych: ECTS/godz.</t>
  </si>
  <si>
    <t xml:space="preserve">C. PRZEDMIOTY KIERUNKOWE</t>
  </si>
  <si>
    <t xml:space="preserve">KTMiA</t>
  </si>
  <si>
    <t xml:space="preserve">MtWM.07a</t>
  </si>
  <si>
    <t xml:space="preserve">Zintegrowane systemy wytwarzania</t>
  </si>
  <si>
    <t xml:space="preserve">MtWM.07b</t>
  </si>
  <si>
    <t xml:space="preserve">Systemy wizyjne w wytwarzaniu</t>
  </si>
  <si>
    <t xml:space="preserve">MtWM.08</t>
  </si>
  <si>
    <t xml:space="preserve">Przemysł 4.0</t>
  </si>
  <si>
    <t xml:space="preserve">MtWM.09</t>
  </si>
  <si>
    <t xml:space="preserve">Robotyzacja stanowisk mechatronicznych</t>
  </si>
  <si>
    <t xml:space="preserve">MtWM.10</t>
  </si>
  <si>
    <t xml:space="preserve">Systemy bezpieczeństwa maszyn i urządzeń</t>
  </si>
  <si>
    <t xml:space="preserve">KSSiP,KPBM</t>
  </si>
  <si>
    <t xml:space="preserve">MtWM.11</t>
  </si>
  <si>
    <t xml:space="preserve">Praca przejściowa</t>
  </si>
  <si>
    <t xml:space="preserve">suma przedmiotów kierunkowych: ECTS/godz.</t>
  </si>
  <si>
    <t xml:space="preserve">MtWM.12</t>
  </si>
  <si>
    <t xml:space="preserve">Wybrane zagadnienia teorii sterowania</t>
  </si>
  <si>
    <t xml:space="preserve">KIiA</t>
  </si>
  <si>
    <t xml:space="preserve">MtWM.13</t>
  </si>
  <si>
    <t xml:space="preserve">Projektowanie sterowania układów mechatronicznych</t>
  </si>
  <si>
    <t xml:space="preserve">MtWM.14</t>
  </si>
  <si>
    <t xml:space="preserve">Teoria i metody optymalizacji</t>
  </si>
  <si>
    <t xml:space="preserve">MtWM.15</t>
  </si>
  <si>
    <t xml:space="preserve">Przetworniki pomiarowe w układach mechatronicznych</t>
  </si>
  <si>
    <t xml:space="preserve">MtWM.16</t>
  </si>
  <si>
    <t xml:space="preserve">Programowalne sterowniki PAC</t>
  </si>
  <si>
    <t xml:space="preserve">MtWM.17</t>
  </si>
  <si>
    <t xml:space="preserve">Sterowanie elektrycznymi układami napędowymi</t>
  </si>
  <si>
    <t xml:space="preserve">MtWM.18</t>
  </si>
  <si>
    <t xml:space="preserve">Symulacja procesów zrobotyzowanych</t>
  </si>
  <si>
    <t xml:space="preserve">suma przedm. profilowych dla C2: ECTS/godz.</t>
  </si>
  <si>
    <r>
      <rPr>
        <b val="true"/>
        <sz val="10"/>
        <rFont val="Arial CE"/>
        <family val="0"/>
        <charset val="238"/>
      </rPr>
      <t xml:space="preserve">E1</t>
    </r>
    <r>
      <rPr>
        <sz val="10"/>
        <rFont val="Arial CE"/>
        <family val="0"/>
        <charset val="238"/>
      </rPr>
      <t xml:space="preserve">: Przedmioty specjalności </t>
    </r>
    <r>
      <rPr>
        <b val="true"/>
        <sz val="10"/>
        <rFont val="Arial CE"/>
        <family val="0"/>
        <charset val="238"/>
      </rPr>
      <t xml:space="preserve">SYSTEMY MECHATRONICZNE</t>
    </r>
  </si>
  <si>
    <t xml:space="preserve">MtWM.19</t>
  </si>
  <si>
    <t xml:space="preserve">Systemy wizualizacji SCADA</t>
  </si>
  <si>
    <t xml:space="preserve">MtWM.20</t>
  </si>
  <si>
    <t xml:space="preserve">Języki wysokiego poziomu w mechatronice</t>
  </si>
  <si>
    <t xml:space="preserve">MtWM.21</t>
  </si>
  <si>
    <t xml:space="preserve">Układy pneumatyczne i elektropneumatyczne</t>
  </si>
  <si>
    <t xml:space="preserve">MtWM.22</t>
  </si>
  <si>
    <t xml:space="preserve">Rozpoznawanie obrazów i systemy ekspertowe</t>
  </si>
  <si>
    <t xml:space="preserve">MtWM.23</t>
  </si>
  <si>
    <t xml:space="preserve">Przekształtniki energoelektroniczne</t>
  </si>
  <si>
    <t xml:space="preserve">MtWM.24</t>
  </si>
  <si>
    <t xml:space="preserve">Układy elektroniczne w mechatronice</t>
  </si>
  <si>
    <t xml:space="preserve">MtWM.25</t>
  </si>
  <si>
    <t xml:space="preserve">Seminarium dyplomowe  I</t>
  </si>
  <si>
    <t xml:space="preserve">MtWM.26</t>
  </si>
  <si>
    <t xml:space="preserve">Seminarium dyplomowe  II</t>
  </si>
  <si>
    <t xml:space="preserve">Przedmioty obieralne</t>
  </si>
  <si>
    <t xml:space="preserve">MtWM.27</t>
  </si>
  <si>
    <t xml:space="preserve">Zaawansowane metody programowania sterowników</t>
  </si>
  <si>
    <t xml:space="preserve">MtWM.28</t>
  </si>
  <si>
    <t xml:space="preserve">Projektowanie i integracja systemów sterowania</t>
  </si>
  <si>
    <t xml:space="preserve">Razem dla specjalności ECTS/godz.</t>
  </si>
  <si>
    <t xml:space="preserve">MtWM.29</t>
  </si>
  <si>
    <r>
      <rPr>
        <b val="true"/>
        <sz val="10"/>
        <rFont val="Arial CE"/>
        <family val="2"/>
        <charset val="238"/>
      </rPr>
      <t xml:space="preserve">E2</t>
    </r>
    <r>
      <rPr>
        <sz val="10"/>
        <rFont val="Arial CE"/>
        <family val="2"/>
        <charset val="238"/>
      </rPr>
      <t xml:space="preserve">: Przedmioty specjalności </t>
    </r>
    <r>
      <rPr>
        <b val="true"/>
        <sz val="10"/>
        <rFont val="Arial CE"/>
        <family val="0"/>
        <charset val="238"/>
      </rPr>
      <t xml:space="preserve">MECHATRONIKA W POJAZDACH SAMOCHODOWYCH</t>
    </r>
  </si>
  <si>
    <t xml:space="preserve">MtWM.30</t>
  </si>
  <si>
    <t xml:space="preserve">Systemy akwizycji i prezentacji danych</t>
  </si>
  <si>
    <t xml:space="preserve">MtWM.31</t>
  </si>
  <si>
    <t xml:space="preserve">Systemy sterowania w pojazdach</t>
  </si>
  <si>
    <t xml:space="preserve">MtWM.32</t>
  </si>
  <si>
    <t xml:space="preserve">Systemy autonomiczne w pojazdach</t>
  </si>
  <si>
    <t xml:space="preserve">MtWM.33</t>
  </si>
  <si>
    <t xml:space="preserve">Napędy elektryczne w pojazdach</t>
  </si>
  <si>
    <t xml:space="preserve">MtWM.34</t>
  </si>
  <si>
    <t xml:space="preserve">Układy elektrohydrauliczne w pojazdach</t>
  </si>
  <si>
    <t xml:space="preserve">MtWM.35</t>
  </si>
  <si>
    <t xml:space="preserve">Systemy bezpieczeństwa i komfortu w pojazdach</t>
  </si>
  <si>
    <t xml:space="preserve">MtWM.36</t>
  </si>
  <si>
    <t xml:space="preserve">MtWM.37</t>
  </si>
  <si>
    <t xml:space="preserve">MtWM.38</t>
  </si>
  <si>
    <t xml:space="preserve">Projektowanie systemów autonomicznych</t>
  </si>
  <si>
    <t xml:space="preserve">MtWM.39</t>
  </si>
  <si>
    <t xml:space="preserve">Diagnostyka układów sterowania</t>
  </si>
  <si>
    <t xml:space="preserve">MtWM.40</t>
  </si>
  <si>
    <t xml:space="preserve">Z E S T A W I E N I E</t>
  </si>
  <si>
    <t xml:space="preserve">SUMA GODZIN</t>
  </si>
  <si>
    <t xml:space="preserve">SUMA ECTS</t>
  </si>
  <si>
    <t xml:space="preserve">Obciążenie godzinowe w semestrach                                    MECHATRONIKA </t>
  </si>
  <si>
    <t xml:space="preserve">Sys Mechat</t>
  </si>
  <si>
    <t xml:space="preserve">Mech w poj</t>
  </si>
  <si>
    <t xml:space="preserve">UWAGA: symbol   </t>
  </si>
  <si>
    <t xml:space="preserve"> oznacza godzinowy wymiar wykładu w tygodniu ( 1 godz.) oraz, że przedmiot kończy się egzaminem,</t>
  </si>
  <si>
    <t xml:space="preserve"> natomiast w zestawieniu oznacza liczbę egzaminów w danym semestr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Symbol"/>
      <family val="1"/>
      <charset val="2"/>
    </font>
    <font>
      <b val="true"/>
      <sz val="15"/>
      <name val="Arial CE"/>
      <family val="2"/>
      <charset val="238"/>
    </font>
    <font>
      <sz val="15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trike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7"/>
    <col collapsed="false" customWidth="true" hidden="false" outlineLevel="0" max="3" min="3" style="1" width="16.28"/>
    <col collapsed="false" customWidth="false" hidden="false" outlineLevel="0" max="4" min="4" style="1" width="9.14"/>
    <col collapsed="false" customWidth="true" hidden="false" outlineLevel="0" max="5" min="5" style="1" width="11.42"/>
    <col collapsed="false" customWidth="true" hidden="false" outlineLevel="0" max="6" min="6" style="1" width="16.28"/>
    <col collapsed="false" customWidth="true" hidden="false" outlineLevel="0" max="7" min="7" style="1" width="6.56"/>
    <col collapsed="false" customWidth="false" hidden="true" outlineLevel="0" max="8" min="8" style="1" width="9.14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3" s="5" customFormat="tru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4"/>
    </row>
    <row r="4" s="5" customFormat="tru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4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36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20.2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20.25" hidden="false" customHeight="true" outlineLevel="0" collapsed="false">
      <c r="C8" s="5"/>
      <c r="D8" s="5"/>
    </row>
    <row r="9" customFormat="false" ht="27" hidden="false" customHeight="true" outlineLevel="0" collapsed="false">
      <c r="A9" s="10" t="s">
        <v>6</v>
      </c>
      <c r="B9" s="10"/>
      <c r="C9" s="10"/>
      <c r="D9" s="10"/>
      <c r="E9" s="10"/>
      <c r="F9" s="10"/>
      <c r="G9" s="0"/>
      <c r="H9" s="0"/>
      <c r="I9" s="0"/>
    </row>
    <row r="10" customFormat="false" ht="30" hidden="false" customHeight="true" outlineLevel="0" collapsed="false">
      <c r="A10" s="11"/>
      <c r="B10" s="12"/>
      <c r="C10" s="13" t="s">
        <v>7</v>
      </c>
      <c r="D10" s="13"/>
      <c r="E10" s="13"/>
      <c r="F10" s="13"/>
      <c r="G10" s="14"/>
      <c r="H10" s="14"/>
      <c r="I10" s="14"/>
      <c r="J10" s="14"/>
    </row>
    <row r="11" customFormat="false" ht="48.75" hidden="false" customHeight="true" outlineLevel="0" collapsed="false">
      <c r="A11" s="15"/>
      <c r="B11" s="12"/>
      <c r="C11" s="16" t="s">
        <v>8</v>
      </c>
      <c r="D11" s="16"/>
      <c r="E11" s="16"/>
      <c r="F11" s="16"/>
      <c r="G11" s="16"/>
      <c r="H11" s="16"/>
      <c r="I11" s="16"/>
      <c r="J11" s="17"/>
    </row>
    <row r="12" customFormat="false" ht="51.75" hidden="false" customHeight="true" outlineLevel="0" collapsed="false">
      <c r="G12" s="18"/>
      <c r="I12" s="18"/>
    </row>
    <row r="13" customFormat="false" ht="19.5" hidden="false" customHeight="true" outlineLevel="0" collapsed="false">
      <c r="F13" s="19" t="s">
        <v>9</v>
      </c>
      <c r="G13" s="19"/>
      <c r="H13" s="19"/>
      <c r="I13" s="19"/>
      <c r="J13" s="20"/>
    </row>
    <row r="14" customFormat="false" ht="15" hidden="false" customHeight="true" outlineLevel="0" collapsed="false">
      <c r="F14" s="21" t="s">
        <v>10</v>
      </c>
      <c r="G14" s="21"/>
      <c r="H14" s="22" t="s">
        <v>11</v>
      </c>
      <c r="I14" s="22"/>
    </row>
    <row r="15" customFormat="false" ht="15" hidden="false" customHeight="false" outlineLevel="0" collapsed="false">
      <c r="B15" s="23" t="s">
        <v>12</v>
      </c>
      <c r="C15" s="24" t="s">
        <v>13</v>
      </c>
      <c r="D15" s="24"/>
      <c r="E15" s="24"/>
      <c r="F15" s="25" t="n">
        <f aca="false">MtWM!E14</f>
        <v>90</v>
      </c>
      <c r="G15" s="25"/>
      <c r="H15" s="26" t="n">
        <f aca="false">MtWM!D14</f>
        <v>9</v>
      </c>
      <c r="I15" s="26"/>
    </row>
    <row r="16" customFormat="false" ht="15" hidden="false" customHeight="false" outlineLevel="0" collapsed="false">
      <c r="B16" s="27" t="s">
        <v>14</v>
      </c>
      <c r="C16" s="28" t="s">
        <v>15</v>
      </c>
      <c r="D16" s="28"/>
      <c r="E16" s="28"/>
      <c r="F16" s="29" t="n">
        <f aca="false">MtWM!E19</f>
        <v>105</v>
      </c>
      <c r="G16" s="29"/>
      <c r="H16" s="30" t="n">
        <f aca="false">MtWM!D19</f>
        <v>8</v>
      </c>
      <c r="I16" s="30"/>
    </row>
    <row r="17" customFormat="false" ht="15" hidden="false" customHeight="false" outlineLevel="0" collapsed="false">
      <c r="B17" s="27" t="s">
        <v>16</v>
      </c>
      <c r="C17" s="28" t="s">
        <v>17</v>
      </c>
      <c r="D17" s="28"/>
      <c r="E17" s="28"/>
      <c r="F17" s="29" t="n">
        <f aca="false">MtWM!E28+MtWM!E39</f>
        <v>315</v>
      </c>
      <c r="G17" s="29"/>
      <c r="H17" s="30" t="n">
        <f aca="false">MtWM!D28+MtWM!D39</f>
        <v>28</v>
      </c>
      <c r="I17" s="30"/>
    </row>
    <row r="18" customFormat="false" ht="15" hidden="false" customHeight="false" outlineLevel="0" collapsed="false">
      <c r="B18" s="31" t="s">
        <v>18</v>
      </c>
      <c r="C18" s="28" t="s">
        <v>19</v>
      </c>
      <c r="D18" s="28"/>
      <c r="E18" s="28"/>
      <c r="F18" s="29" t="n">
        <f aca="false">MtWM!E60</f>
        <v>270</v>
      </c>
      <c r="G18" s="29"/>
      <c r="H18" s="30" t="n">
        <f aca="false">MtWM!D60</f>
        <v>26</v>
      </c>
      <c r="I18" s="30"/>
    </row>
    <row r="19" customFormat="false" ht="15.75" hidden="false" customHeight="true" outlineLevel="0" collapsed="false">
      <c r="B19" s="32" t="s">
        <v>20</v>
      </c>
      <c r="C19" s="33" t="s">
        <v>21</v>
      </c>
      <c r="D19" s="33"/>
      <c r="E19" s="33"/>
      <c r="F19" s="34" t="n">
        <v>0</v>
      </c>
      <c r="G19" s="34"/>
      <c r="H19" s="35" t="n">
        <v>20</v>
      </c>
      <c r="I19" s="35"/>
    </row>
    <row r="20" customFormat="false" ht="15.75" hidden="false" customHeight="false" outlineLevel="0" collapsed="false">
      <c r="B20" s="36"/>
      <c r="C20" s="37"/>
      <c r="D20" s="38"/>
      <c r="E20" s="39" t="s">
        <v>22</v>
      </c>
      <c r="F20" s="40" t="n">
        <f aca="false">SUM(F15:G19)</f>
        <v>780</v>
      </c>
      <c r="G20" s="40"/>
      <c r="H20" s="40" t="n">
        <f aca="false">SUM(H15:I19)</f>
        <v>91</v>
      </c>
      <c r="I20" s="40"/>
    </row>
    <row r="21" customFormat="false" ht="9.75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</row>
    <row r="22" customFormat="false" ht="3.75" hidden="false" customHeight="true" outlineLevel="0" collapsed="false">
      <c r="B22" s="42"/>
      <c r="C22" s="42"/>
    </row>
    <row r="23" customFormat="false" ht="15.75" hidden="false" customHeight="false" outlineLevel="0" collapsed="false">
      <c r="B23" s="42" t="s">
        <v>23</v>
      </c>
      <c r="C23" s="42" t="s">
        <v>24</v>
      </c>
    </row>
    <row r="24" customFormat="false" ht="15.75" hidden="false" customHeight="false" outlineLevel="0" collapsed="false">
      <c r="B24" s="42" t="s">
        <v>16</v>
      </c>
      <c r="C24" s="42" t="s">
        <v>25</v>
      </c>
    </row>
    <row r="25" customFormat="false" ht="15.75" hidden="false" customHeight="false" outlineLevel="0" collapsed="false">
      <c r="B25" s="42" t="s">
        <v>26</v>
      </c>
      <c r="C25" s="42" t="s">
        <v>27</v>
      </c>
    </row>
    <row r="26" customFormat="false" ht="19.5" hidden="false" customHeight="true" outlineLevel="0" collapsed="false">
      <c r="B26" s="42" t="s">
        <v>28</v>
      </c>
      <c r="C26" s="42" t="s">
        <v>29</v>
      </c>
    </row>
    <row r="27" customFormat="false" ht="9.75" hidden="false" customHeight="true" outlineLevel="0" collapsed="false">
      <c r="B27" s="42"/>
      <c r="C27" s="42"/>
    </row>
    <row r="28" customFormat="false" ht="14.25" hidden="false" customHeight="true" outlineLevel="0" collapsed="false">
      <c r="B28" s="43"/>
      <c r="C28" s="42" t="s">
        <v>30</v>
      </c>
    </row>
    <row r="30" customFormat="false" ht="12.75" hidden="false" customHeight="false" outlineLevel="0" collapsed="false">
      <c r="C30" s="44"/>
      <c r="D30" s="44"/>
      <c r="E30" s="44"/>
      <c r="F30" s="44"/>
      <c r="G30" s="44"/>
      <c r="H30" s="44"/>
    </row>
    <row r="31" customFormat="false" ht="13.5" hidden="false" customHeight="true" outlineLevel="0" collapsed="false"/>
  </sheetData>
  <mergeCells count="30">
    <mergeCell ref="A1:I1"/>
    <mergeCell ref="A3:I3"/>
    <mergeCell ref="A4:I4"/>
    <mergeCell ref="A5:I5"/>
    <mergeCell ref="A6:I6"/>
    <mergeCell ref="A7:G7"/>
    <mergeCell ref="A9:F9"/>
    <mergeCell ref="C10:F10"/>
    <mergeCell ref="C11:I11"/>
    <mergeCell ref="F13:I13"/>
    <mergeCell ref="F14:G14"/>
    <mergeCell ref="H14:I14"/>
    <mergeCell ref="C15:E15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C19:E19"/>
    <mergeCell ref="F19:G19"/>
    <mergeCell ref="H19:I19"/>
    <mergeCell ref="F20:G20"/>
    <mergeCell ref="H20:I20"/>
    <mergeCell ref="C30:H30"/>
  </mergeCells>
  <printOptions headings="false" gridLines="false" gridLinesSet="true" horizontalCentered="false" verticalCentered="false"/>
  <pageMargins left="0.370138888888889" right="0.4" top="0.6" bottom="0.6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7"/>
    <col collapsed="false" customWidth="true" hidden="false" outlineLevel="0" max="2" min="2" style="46" width="9.7"/>
    <col collapsed="false" customWidth="true" hidden="false" outlineLevel="0" max="3" min="3" style="46" width="37.85"/>
    <col collapsed="false" customWidth="true" hidden="false" outlineLevel="0" max="4" min="4" style="47" width="7.28"/>
    <col collapsed="false" customWidth="true" hidden="false" outlineLevel="0" max="5" min="5" style="46" width="6.41"/>
    <col collapsed="false" customWidth="true" hidden="false" outlineLevel="0" max="6" min="6" style="46" width="2.7"/>
    <col collapsed="false" customWidth="true" hidden="false" outlineLevel="0" max="9" min="7" style="46" width="2.56"/>
    <col collapsed="false" customWidth="true" hidden="false" outlineLevel="0" max="10" min="10" style="46" width="2.99"/>
    <col collapsed="false" customWidth="true" hidden="false" outlineLevel="0" max="21" min="11" style="46" width="2.56"/>
    <col collapsed="false" customWidth="true" hidden="false" outlineLevel="0" max="22" min="22" style="46" width="3.56"/>
    <col collapsed="false" customWidth="true" hidden="false" outlineLevel="0" max="23" min="23" style="46" width="4.99"/>
    <col collapsed="false" customWidth="true" hidden="false" outlineLevel="0" max="24" min="24" style="46" width="2.56"/>
    <col collapsed="false" customWidth="true" hidden="false" outlineLevel="0" max="25" min="25" style="46" width="2.99"/>
    <col collapsed="false" customWidth="true" hidden="false" outlineLevel="0" max="26" min="26" style="46" width="18.41"/>
    <col collapsed="false" customWidth="false" hidden="false" outlineLevel="0" max="257" min="27" style="46" width="9.14"/>
  </cols>
  <sheetData>
    <row r="1" customFormat="false" ht="26.25" hidden="false" customHeight="true" outlineLevel="0" collapsed="false">
      <c r="B1" s="48" t="s">
        <v>31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9"/>
      <c r="V1" s="49"/>
      <c r="W1" s="49"/>
      <c r="X1" s="49"/>
    </row>
    <row r="2" customFormat="false" ht="18" hidden="false" customHeight="true" outlineLevel="0" collapsed="false">
      <c r="B2" s="50" t="s">
        <v>3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1"/>
      <c r="V2" s="51"/>
      <c r="W2" s="51"/>
      <c r="X2" s="51"/>
    </row>
    <row r="3" customFormat="false" ht="10.5" hidden="false" customHeight="true" outlineLevel="0" collapsed="false">
      <c r="B3" s="52"/>
      <c r="C3" s="52"/>
      <c r="D3" s="53"/>
      <c r="E3" s="52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</row>
    <row r="4" customFormat="false" ht="18.75" hidden="false" customHeight="true" outlineLevel="0" collapsed="false">
      <c r="A4" s="55" t="s">
        <v>33</v>
      </c>
      <c r="B4" s="56" t="s">
        <v>34</v>
      </c>
      <c r="C4" s="57" t="s">
        <v>35</v>
      </c>
      <c r="D4" s="58" t="s">
        <v>36</v>
      </c>
      <c r="E4" s="58" t="s">
        <v>37</v>
      </c>
      <c r="F4" s="59" t="s">
        <v>38</v>
      </c>
      <c r="G4" s="59"/>
      <c r="H4" s="59"/>
      <c r="I4" s="59"/>
      <c r="J4" s="59"/>
      <c r="K4" s="59"/>
      <c r="L4" s="59"/>
      <c r="M4" s="59"/>
      <c r="N4" s="59"/>
      <c r="O4" s="59"/>
      <c r="P4" s="59" t="s">
        <v>39</v>
      </c>
      <c r="Q4" s="59"/>
      <c r="R4" s="59"/>
      <c r="S4" s="59"/>
      <c r="T4" s="59"/>
      <c r="U4" s="60"/>
      <c r="V4" s="61" t="s">
        <v>40</v>
      </c>
      <c r="W4" s="62" t="s">
        <v>41</v>
      </c>
      <c r="X4" s="60"/>
    </row>
    <row r="5" customFormat="false" ht="18" hidden="false" customHeight="true" outlineLevel="0" collapsed="false">
      <c r="A5" s="55"/>
      <c r="B5" s="56"/>
      <c r="C5" s="57"/>
      <c r="D5" s="58"/>
      <c r="E5" s="58"/>
      <c r="F5" s="63" t="s">
        <v>42</v>
      </c>
      <c r="G5" s="63"/>
      <c r="H5" s="63"/>
      <c r="I5" s="63"/>
      <c r="J5" s="64" t="s">
        <v>43</v>
      </c>
      <c r="K5" s="63" t="s">
        <v>44</v>
      </c>
      <c r="L5" s="63"/>
      <c r="M5" s="63"/>
      <c r="N5" s="63"/>
      <c r="O5" s="64" t="s">
        <v>43</v>
      </c>
      <c r="P5" s="63" t="s">
        <v>45</v>
      </c>
      <c r="Q5" s="63"/>
      <c r="R5" s="63"/>
      <c r="S5" s="63"/>
      <c r="T5" s="64" t="s">
        <v>43</v>
      </c>
      <c r="U5" s="65"/>
      <c r="V5" s="61"/>
      <c r="W5" s="62"/>
      <c r="X5" s="65"/>
    </row>
    <row r="6" customFormat="false" ht="18.75" hidden="false" customHeight="true" outlineLevel="0" collapsed="false">
      <c r="A6" s="55"/>
      <c r="B6" s="56"/>
      <c r="C6" s="57"/>
      <c r="D6" s="58"/>
      <c r="E6" s="58"/>
      <c r="F6" s="66" t="s">
        <v>23</v>
      </c>
      <c r="G6" s="67" t="s">
        <v>46</v>
      </c>
      <c r="H6" s="67" t="s">
        <v>26</v>
      </c>
      <c r="I6" s="67" t="s">
        <v>28</v>
      </c>
      <c r="J6" s="64"/>
      <c r="K6" s="66" t="s">
        <v>23</v>
      </c>
      <c r="L6" s="67" t="s">
        <v>46</v>
      </c>
      <c r="M6" s="67" t="s">
        <v>26</v>
      </c>
      <c r="N6" s="67" t="s">
        <v>28</v>
      </c>
      <c r="O6" s="64"/>
      <c r="P6" s="66" t="s">
        <v>23</v>
      </c>
      <c r="Q6" s="67" t="s">
        <v>46</v>
      </c>
      <c r="R6" s="67" t="s">
        <v>26</v>
      </c>
      <c r="S6" s="67" t="s">
        <v>28</v>
      </c>
      <c r="T6" s="64"/>
      <c r="U6" s="65"/>
      <c r="V6" s="61"/>
      <c r="W6" s="62"/>
      <c r="X6" s="65"/>
    </row>
    <row r="7" customFormat="false" ht="11.25" hidden="false" customHeight="true" outlineLevel="0" collapsed="false">
      <c r="B7" s="52"/>
      <c r="C7" s="52"/>
      <c r="D7" s="53"/>
      <c r="E7" s="68"/>
      <c r="F7" s="54"/>
      <c r="G7" s="54"/>
      <c r="H7" s="54"/>
      <c r="I7" s="54"/>
      <c r="J7" s="65"/>
      <c r="K7" s="54"/>
      <c r="L7" s="54"/>
      <c r="M7" s="54"/>
      <c r="N7" s="54"/>
      <c r="O7" s="65"/>
      <c r="P7" s="54"/>
      <c r="Q7" s="54"/>
      <c r="R7" s="54"/>
      <c r="S7" s="54"/>
      <c r="T7" s="65"/>
      <c r="U7" s="65"/>
      <c r="V7" s="69"/>
      <c r="W7" s="69"/>
      <c r="X7" s="65"/>
    </row>
    <row r="8" customFormat="false" ht="13.5" hidden="false" customHeight="false" outlineLevel="0" collapsed="false">
      <c r="B8" s="70" t="s">
        <v>47</v>
      </c>
      <c r="C8" s="70"/>
      <c r="D8" s="71"/>
      <c r="E8" s="68"/>
      <c r="F8" s="54"/>
      <c r="G8" s="54"/>
      <c r="H8" s="54"/>
      <c r="I8" s="54"/>
      <c r="J8" s="65"/>
      <c r="K8" s="54"/>
      <c r="L8" s="54"/>
      <c r="M8" s="54"/>
      <c r="N8" s="54"/>
      <c r="O8" s="65"/>
      <c r="P8" s="54"/>
      <c r="Q8" s="54"/>
      <c r="R8" s="54"/>
      <c r="S8" s="54"/>
      <c r="T8" s="65"/>
      <c r="U8" s="65"/>
      <c r="V8" s="69"/>
      <c r="W8" s="69"/>
      <c r="X8" s="65"/>
    </row>
    <row r="9" customFormat="false" ht="12.75" hidden="false" customHeight="false" outlineLevel="0" collapsed="false">
      <c r="A9" s="72" t="s">
        <v>48</v>
      </c>
      <c r="B9" s="73" t="s">
        <v>49</v>
      </c>
      <c r="C9" s="74" t="s">
        <v>50</v>
      </c>
      <c r="D9" s="75"/>
      <c r="E9" s="76" t="n">
        <f aca="false">15*SUM(F9:I9,K9:N9,P9:S9)</f>
        <v>30</v>
      </c>
      <c r="F9" s="77"/>
      <c r="G9" s="78" t="n">
        <v>2</v>
      </c>
      <c r="H9" s="78"/>
      <c r="I9" s="78"/>
      <c r="J9" s="79" t="n">
        <v>2</v>
      </c>
      <c r="K9" s="77"/>
      <c r="L9" s="78"/>
      <c r="M9" s="78"/>
      <c r="N9" s="78"/>
      <c r="O9" s="79"/>
      <c r="P9" s="80"/>
      <c r="Q9" s="81"/>
      <c r="R9" s="81"/>
      <c r="S9" s="81"/>
      <c r="T9" s="82"/>
      <c r="U9" s="65"/>
      <c r="V9" s="83"/>
      <c r="W9" s="83" t="n">
        <f aca="false">SUM(J9,O9,T9)</f>
        <v>2</v>
      </c>
      <c r="X9" s="65"/>
      <c r="Z9" s="46" t="s">
        <v>51</v>
      </c>
    </row>
    <row r="10" customFormat="false" ht="12.75" hidden="false" customHeight="false" outlineLevel="0" collapsed="false">
      <c r="A10" s="72" t="s">
        <v>52</v>
      </c>
      <c r="B10" s="73" t="s">
        <v>53</v>
      </c>
      <c r="C10" s="74" t="s">
        <v>54</v>
      </c>
      <c r="D10" s="75"/>
      <c r="E10" s="76" t="n">
        <f aca="false">15*SUM(F10:I10,K10:N10,P10:S10)</f>
        <v>15</v>
      </c>
      <c r="F10" s="84"/>
      <c r="G10" s="85"/>
      <c r="H10" s="85"/>
      <c r="I10" s="85"/>
      <c r="J10" s="86"/>
      <c r="K10" s="87" t="n">
        <v>1</v>
      </c>
      <c r="L10" s="85"/>
      <c r="M10" s="85"/>
      <c r="N10" s="85"/>
      <c r="O10" s="86" t="n">
        <v>2</v>
      </c>
      <c r="P10" s="88"/>
      <c r="Q10" s="89"/>
      <c r="R10" s="89"/>
      <c r="S10" s="89"/>
      <c r="T10" s="90"/>
      <c r="U10" s="65"/>
      <c r="V10" s="83"/>
      <c r="W10" s="83" t="n">
        <f aca="false">SUM(J10,O10,T10)</f>
        <v>2</v>
      </c>
      <c r="X10" s="65"/>
      <c r="Z10" s="46" t="s">
        <v>51</v>
      </c>
    </row>
    <row r="11" customFormat="false" ht="12.75" hidden="false" customHeight="false" outlineLevel="0" collapsed="false">
      <c r="A11" s="72" t="s">
        <v>52</v>
      </c>
      <c r="B11" s="73" t="s">
        <v>55</v>
      </c>
      <c r="C11" s="74" t="s">
        <v>56</v>
      </c>
      <c r="D11" s="75"/>
      <c r="E11" s="76" t="n">
        <f aca="false">15*SUM(F11:I11,K11:N11,P11:S11)</f>
        <v>15</v>
      </c>
      <c r="F11" s="84" t="n">
        <v>1</v>
      </c>
      <c r="G11" s="85"/>
      <c r="H11" s="85"/>
      <c r="I11" s="85"/>
      <c r="J11" s="86" t="n">
        <v>2</v>
      </c>
      <c r="K11" s="87"/>
      <c r="L11" s="85"/>
      <c r="M11" s="85"/>
      <c r="N11" s="85"/>
      <c r="O11" s="86"/>
      <c r="P11" s="88"/>
      <c r="Q11" s="89"/>
      <c r="R11" s="89"/>
      <c r="S11" s="89"/>
      <c r="T11" s="90"/>
      <c r="U11" s="65"/>
      <c r="V11" s="83"/>
      <c r="W11" s="83" t="n">
        <f aca="false">SUM(J11,O11,T11)</f>
        <v>2</v>
      </c>
      <c r="X11" s="65"/>
      <c r="Z11" s="46" t="s">
        <v>51</v>
      </c>
    </row>
    <row r="12" customFormat="false" ht="25.5" hidden="false" customHeight="false" outlineLevel="0" collapsed="false">
      <c r="A12" s="72" t="s">
        <v>57</v>
      </c>
      <c r="B12" s="73" t="s">
        <v>58</v>
      </c>
      <c r="C12" s="74" t="s">
        <v>59</v>
      </c>
      <c r="D12" s="75"/>
      <c r="E12" s="76" t="n">
        <f aca="false">15*SUM(F12:I12,K12:N12,P12:S12)</f>
        <v>15</v>
      </c>
      <c r="F12" s="84"/>
      <c r="G12" s="85"/>
      <c r="H12" s="85"/>
      <c r="I12" s="85"/>
      <c r="J12" s="86"/>
      <c r="K12" s="84" t="n">
        <v>1</v>
      </c>
      <c r="L12" s="85"/>
      <c r="M12" s="85"/>
      <c r="N12" s="85"/>
      <c r="O12" s="91" t="n">
        <v>2</v>
      </c>
      <c r="P12" s="84"/>
      <c r="Q12" s="85"/>
      <c r="R12" s="85"/>
      <c r="S12" s="85"/>
      <c r="T12" s="91"/>
      <c r="U12" s="92"/>
      <c r="V12" s="83"/>
      <c r="W12" s="83" t="n">
        <f aca="false">SUM(J12,O12,T12)</f>
        <v>2</v>
      </c>
      <c r="X12" s="92"/>
      <c r="Z12" s="46" t="s">
        <v>51</v>
      </c>
    </row>
    <row r="13" customFormat="false" ht="13.5" hidden="false" customHeight="false" outlineLevel="0" collapsed="false">
      <c r="A13" s="72" t="s">
        <v>60</v>
      </c>
      <c r="B13" s="93" t="s">
        <v>61</v>
      </c>
      <c r="C13" s="94" t="s">
        <v>62</v>
      </c>
      <c r="D13" s="95"/>
      <c r="E13" s="96" t="n">
        <f aca="false">15*SUM(F13:I13,K13:N13,P13:S13)</f>
        <v>15</v>
      </c>
      <c r="F13" s="97"/>
      <c r="G13" s="98"/>
      <c r="H13" s="98"/>
      <c r="I13" s="98"/>
      <c r="J13" s="99"/>
      <c r="K13" s="97"/>
      <c r="L13" s="98"/>
      <c r="M13" s="98"/>
      <c r="N13" s="98"/>
      <c r="O13" s="99"/>
      <c r="P13" s="97" t="n">
        <v>1</v>
      </c>
      <c r="Q13" s="98"/>
      <c r="R13" s="98"/>
      <c r="S13" s="98"/>
      <c r="T13" s="99" t="n">
        <v>1</v>
      </c>
      <c r="U13" s="100"/>
      <c r="V13" s="83"/>
      <c r="W13" s="83" t="n">
        <f aca="false">SUM(J13,O13,T13)</f>
        <v>1</v>
      </c>
      <c r="X13" s="100"/>
      <c r="Z13" s="46" t="s">
        <v>51</v>
      </c>
    </row>
    <row r="14" customFormat="false" ht="17.25" hidden="false" customHeight="true" outlineLevel="0" collapsed="false">
      <c r="B14" s="52"/>
      <c r="C14" s="101" t="s">
        <v>63</v>
      </c>
      <c r="D14" s="102" t="n">
        <f aca="false">J14+O14+T14</f>
        <v>9</v>
      </c>
      <c r="E14" s="89" t="n">
        <f aca="false">SUM(E9:E13)</f>
        <v>90</v>
      </c>
      <c r="F14" s="54"/>
      <c r="G14" s="54"/>
      <c r="H14" s="54"/>
      <c r="I14" s="54"/>
      <c r="J14" s="89" t="n">
        <f aca="false">SUM(J9:J13)</f>
        <v>4</v>
      </c>
      <c r="K14" s="54"/>
      <c r="L14" s="54"/>
      <c r="M14" s="54"/>
      <c r="N14" s="54"/>
      <c r="O14" s="89" t="n">
        <f aca="false">SUM(O9:O13)</f>
        <v>4</v>
      </c>
      <c r="P14" s="54"/>
      <c r="Q14" s="54"/>
      <c r="R14" s="54"/>
      <c r="S14" s="54"/>
      <c r="T14" s="89" t="n">
        <f aca="false">SUM(T9:T13)</f>
        <v>1</v>
      </c>
      <c r="U14" s="54"/>
      <c r="V14" s="69"/>
      <c r="W14" s="69"/>
      <c r="X14" s="54"/>
    </row>
    <row r="15" customFormat="false" ht="13.5" hidden="false" customHeight="false" outlineLevel="0" collapsed="false">
      <c r="B15" s="103" t="s">
        <v>64</v>
      </c>
      <c r="C15" s="104"/>
      <c r="D15" s="105"/>
      <c r="E15" s="104"/>
      <c r="F15" s="54"/>
      <c r="G15" s="53"/>
      <c r="H15" s="53"/>
      <c r="I15" s="53"/>
      <c r="J15" s="53"/>
      <c r="K15" s="54"/>
      <c r="L15" s="53"/>
      <c r="M15" s="53"/>
      <c r="N15" s="53"/>
      <c r="O15" s="53"/>
      <c r="P15" s="54"/>
      <c r="Q15" s="53"/>
      <c r="R15" s="53"/>
      <c r="S15" s="53"/>
      <c r="T15" s="53"/>
      <c r="U15" s="53"/>
      <c r="V15" s="69"/>
      <c r="W15" s="69"/>
      <c r="X15" s="53"/>
    </row>
    <row r="16" customFormat="false" ht="12.75" hidden="false" customHeight="false" outlineLevel="0" collapsed="false">
      <c r="A16" s="72" t="s">
        <v>65</v>
      </c>
      <c r="B16" s="73" t="s">
        <v>66</v>
      </c>
      <c r="C16" s="106" t="s">
        <v>67</v>
      </c>
      <c r="D16" s="107"/>
      <c r="E16" s="108" t="n">
        <f aca="false">15*SUM(F16:I16,K16:N16,P16:S16)</f>
        <v>30</v>
      </c>
      <c r="F16" s="109" t="n">
        <v>1</v>
      </c>
      <c r="G16" s="110" t="n">
        <v>1</v>
      </c>
      <c r="H16" s="110"/>
      <c r="I16" s="110"/>
      <c r="J16" s="111" t="n">
        <v>2</v>
      </c>
      <c r="K16" s="109"/>
      <c r="L16" s="110"/>
      <c r="M16" s="110"/>
      <c r="N16" s="110"/>
      <c r="O16" s="111"/>
      <c r="P16" s="109"/>
      <c r="Q16" s="110"/>
      <c r="R16" s="110"/>
      <c r="S16" s="110"/>
      <c r="T16" s="111"/>
      <c r="U16" s="69"/>
      <c r="V16" s="83"/>
      <c r="W16" s="83" t="n">
        <f aca="false">SUM(J16,O16,T16)</f>
        <v>2</v>
      </c>
      <c r="X16" s="69"/>
      <c r="Z16" s="46" t="s">
        <v>51</v>
      </c>
    </row>
    <row r="17" customFormat="false" ht="25.5" hidden="false" customHeight="false" outlineLevel="0" collapsed="false">
      <c r="A17" s="72" t="s">
        <v>68</v>
      </c>
      <c r="B17" s="73" t="s">
        <v>69</v>
      </c>
      <c r="C17" s="74" t="s">
        <v>70</v>
      </c>
      <c r="D17" s="107"/>
      <c r="E17" s="108" t="n">
        <f aca="false">15*SUM(F17:I17,K17:N17,P17:S17)</f>
        <v>45</v>
      </c>
      <c r="F17" s="112" t="n">
        <v>1</v>
      </c>
      <c r="G17" s="113"/>
      <c r="H17" s="113" t="n">
        <v>2</v>
      </c>
      <c r="I17" s="113"/>
      <c r="J17" s="114" t="n">
        <v>3</v>
      </c>
      <c r="K17" s="115"/>
      <c r="L17" s="113"/>
      <c r="M17" s="113"/>
      <c r="N17" s="113"/>
      <c r="O17" s="114"/>
      <c r="P17" s="115"/>
      <c r="Q17" s="113"/>
      <c r="R17" s="113"/>
      <c r="S17" s="113"/>
      <c r="T17" s="114"/>
      <c r="U17" s="69"/>
      <c r="V17" s="83"/>
      <c r="W17" s="83" t="n">
        <f aca="false">SUM(J17,O17,T17)</f>
        <v>3</v>
      </c>
      <c r="X17" s="69"/>
      <c r="Y17" s="116"/>
      <c r="Z17" s="46" t="s">
        <v>51</v>
      </c>
    </row>
    <row r="18" customFormat="false" ht="26.25" hidden="false" customHeight="false" outlineLevel="0" collapsed="false">
      <c r="A18" s="72" t="s">
        <v>68</v>
      </c>
      <c r="B18" s="93" t="s">
        <v>71</v>
      </c>
      <c r="C18" s="117" t="s">
        <v>72</v>
      </c>
      <c r="D18" s="107"/>
      <c r="E18" s="108" t="n">
        <f aca="false">15*SUM(F18:I18,K18:N18,P18:S18)</f>
        <v>30</v>
      </c>
      <c r="F18" s="97"/>
      <c r="G18" s="118"/>
      <c r="H18" s="118" t="n">
        <v>2</v>
      </c>
      <c r="I18" s="118"/>
      <c r="J18" s="119" t="n">
        <v>3</v>
      </c>
      <c r="K18" s="97"/>
      <c r="L18" s="118"/>
      <c r="M18" s="118"/>
      <c r="N18" s="118"/>
      <c r="O18" s="119"/>
      <c r="P18" s="97"/>
      <c r="Q18" s="118"/>
      <c r="R18" s="118"/>
      <c r="S18" s="118"/>
      <c r="T18" s="119"/>
      <c r="U18" s="69"/>
      <c r="V18" s="83"/>
      <c r="W18" s="83" t="n">
        <f aca="false">SUM(J18,O18,T18)</f>
        <v>3</v>
      </c>
      <c r="X18" s="69"/>
      <c r="Y18" s="120"/>
    </row>
    <row r="19" customFormat="false" ht="13.5" hidden="false" customHeight="true" outlineLevel="0" collapsed="false">
      <c r="B19" s="121"/>
      <c r="C19" s="122" t="s">
        <v>73</v>
      </c>
      <c r="D19" s="102" t="n">
        <f aca="false">J19+O19+T19</f>
        <v>8</v>
      </c>
      <c r="E19" s="123" t="n">
        <f aca="false">SUM(E16:E18)</f>
        <v>105</v>
      </c>
      <c r="F19" s="71"/>
      <c r="G19" s="71"/>
      <c r="H19" s="71"/>
      <c r="I19" s="71"/>
      <c r="J19" s="124" t="n">
        <f aca="false">SUM(J16:J18)</f>
        <v>8</v>
      </c>
      <c r="K19" s="71"/>
      <c r="L19" s="71"/>
      <c r="M19" s="71"/>
      <c r="N19" s="71"/>
      <c r="O19" s="124" t="n">
        <f aca="false">SUM(O16:O18)</f>
        <v>0</v>
      </c>
      <c r="P19" s="71"/>
      <c r="Q19" s="71"/>
      <c r="R19" s="71"/>
      <c r="S19" s="71"/>
      <c r="T19" s="124" t="n">
        <f aca="false">SUM(T16:T18)</f>
        <v>0</v>
      </c>
      <c r="U19" s="125"/>
      <c r="V19" s="69"/>
      <c r="W19" s="69"/>
      <c r="X19" s="125"/>
    </row>
    <row r="20" customFormat="false" ht="6.75" hidden="false" customHeight="true" outlineLevel="0" collapsed="false">
      <c r="B20" s="126"/>
      <c r="C20" s="127"/>
      <c r="D20" s="128"/>
      <c r="E20" s="126"/>
      <c r="F20" s="129"/>
      <c r="G20" s="129"/>
      <c r="H20" s="129"/>
      <c r="I20" s="129"/>
      <c r="J20" s="69"/>
      <c r="K20" s="129"/>
      <c r="L20" s="129"/>
      <c r="M20" s="129"/>
      <c r="N20" s="129"/>
      <c r="O20" s="69"/>
      <c r="P20" s="129"/>
      <c r="Q20" s="129"/>
      <c r="R20" s="129"/>
      <c r="S20" s="129"/>
      <c r="T20" s="69"/>
      <c r="U20" s="69"/>
      <c r="V20" s="69"/>
      <c r="W20" s="69"/>
      <c r="X20" s="69"/>
    </row>
    <row r="21" customFormat="false" ht="14.25" hidden="false" customHeight="true" outlineLevel="0" collapsed="false">
      <c r="B21" s="130" t="s">
        <v>74</v>
      </c>
      <c r="C21" s="130"/>
      <c r="D21" s="131"/>
      <c r="E21" s="132"/>
      <c r="F21" s="129"/>
      <c r="G21" s="129"/>
      <c r="H21" s="129"/>
      <c r="I21" s="129"/>
      <c r="J21" s="69"/>
      <c r="K21" s="129"/>
      <c r="L21" s="129"/>
      <c r="M21" s="129"/>
      <c r="N21" s="129"/>
      <c r="O21" s="69"/>
      <c r="P21" s="129"/>
      <c r="Q21" s="129"/>
      <c r="R21" s="129"/>
      <c r="S21" s="129"/>
      <c r="T21" s="69"/>
      <c r="U21" s="69"/>
      <c r="V21" s="69"/>
      <c r="W21" s="69"/>
      <c r="X21" s="69"/>
    </row>
    <row r="22" customFormat="false" ht="12.75" hidden="false" customHeight="false" outlineLevel="0" collapsed="false">
      <c r="A22" s="72" t="s">
        <v>75</v>
      </c>
      <c r="B22" s="73" t="s">
        <v>76</v>
      </c>
      <c r="C22" s="74" t="s">
        <v>77</v>
      </c>
      <c r="D22" s="107"/>
      <c r="E22" s="108" t="n">
        <f aca="false">15*SUM(F22:I22,K22:N22,P22:S22)</f>
        <v>15</v>
      </c>
      <c r="F22" s="109" t="n">
        <v>1</v>
      </c>
      <c r="G22" s="110"/>
      <c r="H22" s="133"/>
      <c r="I22" s="110"/>
      <c r="J22" s="111" t="n">
        <v>1</v>
      </c>
      <c r="K22" s="134"/>
      <c r="L22" s="110"/>
      <c r="M22" s="110"/>
      <c r="N22" s="110"/>
      <c r="O22" s="111"/>
      <c r="P22" s="135"/>
      <c r="Q22" s="110"/>
      <c r="R22" s="110"/>
      <c r="S22" s="110"/>
      <c r="T22" s="111"/>
      <c r="U22" s="69"/>
      <c r="V22" s="83"/>
      <c r="W22" s="83" t="n">
        <f aca="false">SUM(J22,O22,T22)</f>
        <v>1</v>
      </c>
      <c r="X22" s="69"/>
      <c r="Z22" s="46" t="s">
        <v>51</v>
      </c>
    </row>
    <row r="23" customFormat="false" ht="12.75" hidden="false" customHeight="false" outlineLevel="0" collapsed="false">
      <c r="A23" s="72" t="s">
        <v>75</v>
      </c>
      <c r="B23" s="73" t="s">
        <v>78</v>
      </c>
      <c r="C23" s="117" t="s">
        <v>79</v>
      </c>
      <c r="D23" s="107"/>
      <c r="E23" s="108" t="n">
        <f aca="false">15*SUM(F23:I23,K23:N23,P23:S23)</f>
        <v>30</v>
      </c>
      <c r="F23" s="87" t="n">
        <v>1</v>
      </c>
      <c r="G23" s="85"/>
      <c r="H23" s="85" t="n">
        <v>1</v>
      </c>
      <c r="I23" s="85"/>
      <c r="J23" s="86" t="n">
        <v>3</v>
      </c>
      <c r="K23" s="84"/>
      <c r="L23" s="85"/>
      <c r="M23" s="85"/>
      <c r="N23" s="85"/>
      <c r="O23" s="86"/>
      <c r="P23" s="136"/>
      <c r="Q23" s="85"/>
      <c r="R23" s="85"/>
      <c r="S23" s="85"/>
      <c r="T23" s="86"/>
      <c r="U23" s="69"/>
      <c r="V23" s="83"/>
      <c r="W23" s="83" t="n">
        <f aca="false">SUM(J23,O23,T23)</f>
        <v>3</v>
      </c>
      <c r="X23" s="69"/>
      <c r="Z23" s="46" t="s">
        <v>51</v>
      </c>
    </row>
    <row r="24" customFormat="false" ht="12.75" hidden="false" customHeight="false" outlineLevel="0" collapsed="false">
      <c r="A24" s="72" t="s">
        <v>68</v>
      </c>
      <c r="B24" s="73" t="s">
        <v>80</v>
      </c>
      <c r="C24" s="117" t="s">
        <v>81</v>
      </c>
      <c r="D24" s="107"/>
      <c r="E24" s="108" t="n">
        <f aca="false">15*SUM(F24:I24,K24:N24,P24:S24)</f>
        <v>15</v>
      </c>
      <c r="F24" s="84" t="n">
        <v>1</v>
      </c>
      <c r="G24" s="85"/>
      <c r="H24" s="85"/>
      <c r="I24" s="85"/>
      <c r="J24" s="86" t="n">
        <v>1</v>
      </c>
      <c r="K24" s="84"/>
      <c r="L24" s="85"/>
      <c r="M24" s="85"/>
      <c r="N24" s="85"/>
      <c r="O24" s="86"/>
      <c r="P24" s="136"/>
      <c r="Q24" s="85"/>
      <c r="R24" s="85"/>
      <c r="S24" s="85"/>
      <c r="T24" s="86"/>
      <c r="U24" s="69"/>
      <c r="V24" s="83"/>
      <c r="W24" s="83" t="n">
        <f aca="false">SUM(J24,O24,T24)</f>
        <v>1</v>
      </c>
      <c r="X24" s="69"/>
      <c r="Z24" s="137"/>
    </row>
    <row r="25" customFormat="false" ht="12.75" hidden="false" customHeight="false" outlineLevel="0" collapsed="false">
      <c r="A25" s="72" t="s">
        <v>68</v>
      </c>
      <c r="B25" s="73" t="s">
        <v>82</v>
      </c>
      <c r="C25" s="117" t="s">
        <v>83</v>
      </c>
      <c r="D25" s="107"/>
      <c r="E25" s="108" t="n">
        <f aca="false">15*SUM(F25:I25,K25:N25,P25:S25)</f>
        <v>30</v>
      </c>
      <c r="F25" s="84"/>
      <c r="G25" s="85"/>
      <c r="H25" s="85"/>
      <c r="I25" s="85"/>
      <c r="J25" s="86"/>
      <c r="K25" s="84"/>
      <c r="L25" s="85"/>
      <c r="M25" s="85"/>
      <c r="N25" s="85"/>
      <c r="O25" s="86"/>
      <c r="P25" s="136"/>
      <c r="Q25" s="85"/>
      <c r="R25" s="85" t="n">
        <v>1</v>
      </c>
      <c r="S25" s="85" t="n">
        <v>1</v>
      </c>
      <c r="T25" s="86" t="n">
        <v>2</v>
      </c>
      <c r="U25" s="69"/>
      <c r="V25" s="83"/>
      <c r="W25" s="83" t="n">
        <f aca="false">SUM(J25,O25,T25)</f>
        <v>2</v>
      </c>
      <c r="X25" s="69"/>
      <c r="Z25" s="137"/>
    </row>
    <row r="26" customFormat="false" ht="27" hidden="false" customHeight="true" outlineLevel="0" collapsed="false">
      <c r="A26" s="72" t="s">
        <v>68</v>
      </c>
      <c r="B26" s="73" t="s">
        <v>84</v>
      </c>
      <c r="C26" s="138" t="s">
        <v>85</v>
      </c>
      <c r="D26" s="139"/>
      <c r="E26" s="140" t="n">
        <f aca="false">15*SUM(F26:I26,K26:N26,P26:S26)</f>
        <v>15</v>
      </c>
      <c r="F26" s="141" t="n">
        <v>1</v>
      </c>
      <c r="G26" s="142"/>
      <c r="H26" s="143"/>
      <c r="I26" s="142"/>
      <c r="J26" s="144" t="n">
        <v>1</v>
      </c>
      <c r="K26" s="145"/>
      <c r="L26" s="142"/>
      <c r="M26" s="142"/>
      <c r="N26" s="142"/>
      <c r="O26" s="146"/>
      <c r="P26" s="147"/>
      <c r="Q26" s="142"/>
      <c r="R26" s="142"/>
      <c r="S26" s="142"/>
      <c r="T26" s="146"/>
      <c r="U26" s="148"/>
      <c r="V26" s="83"/>
      <c r="W26" s="83" t="n">
        <f aca="false">SUM(J26,O26,T26)</f>
        <v>1</v>
      </c>
      <c r="X26" s="148"/>
      <c r="Y26" s="116"/>
      <c r="Z26" s="137"/>
    </row>
    <row r="27" customFormat="false" ht="13.5" hidden="false" customHeight="false" outlineLevel="0" collapsed="false">
      <c r="A27" s="73" t="s">
        <v>86</v>
      </c>
      <c r="B27" s="73" t="s">
        <v>87</v>
      </c>
      <c r="C27" s="138" t="s">
        <v>88</v>
      </c>
      <c r="D27" s="149"/>
      <c r="E27" s="108" t="n">
        <f aca="false">15*SUM(F27:I27,K27:N27,P27:S27)</f>
        <v>30</v>
      </c>
      <c r="F27" s="97"/>
      <c r="G27" s="118"/>
      <c r="H27" s="118"/>
      <c r="I27" s="118"/>
      <c r="J27" s="119"/>
      <c r="K27" s="97"/>
      <c r="L27" s="118"/>
      <c r="M27" s="118"/>
      <c r="N27" s="118" t="n">
        <v>2</v>
      </c>
      <c r="O27" s="119" t="n">
        <v>4</v>
      </c>
      <c r="P27" s="150"/>
      <c r="Q27" s="118"/>
      <c r="R27" s="118"/>
      <c r="S27" s="118"/>
      <c r="T27" s="119"/>
      <c r="U27" s="69"/>
      <c r="V27" s="83"/>
      <c r="W27" s="83" t="n">
        <f aca="false">SUM(J27,O27,T27)</f>
        <v>4</v>
      </c>
      <c r="X27" s="69"/>
      <c r="Z27" s="137"/>
    </row>
    <row r="28" customFormat="false" ht="12.75" hidden="false" customHeight="false" outlineLevel="0" collapsed="false">
      <c r="A28" s="151"/>
      <c r="B28" s="152"/>
      <c r="C28" s="153" t="s">
        <v>89</v>
      </c>
      <c r="D28" s="102" t="n">
        <f aca="false">J28+O28+T28</f>
        <v>12</v>
      </c>
      <c r="E28" s="123" t="n">
        <f aca="false">SUM(E22:E27)</f>
        <v>135</v>
      </c>
      <c r="F28" s="154"/>
      <c r="G28" s="154"/>
      <c r="H28" s="154"/>
      <c r="I28" s="154"/>
      <c r="J28" s="102" t="n">
        <f aca="false">SUM(J22:J27)</f>
        <v>6</v>
      </c>
      <c r="K28" s="154"/>
      <c r="L28" s="154"/>
      <c r="M28" s="154"/>
      <c r="N28" s="154"/>
      <c r="O28" s="102" t="n">
        <f aca="false">SUM(O22:O27)</f>
        <v>4</v>
      </c>
      <c r="P28" s="154"/>
      <c r="Q28" s="154"/>
      <c r="R28" s="154"/>
      <c r="S28" s="154"/>
      <c r="T28" s="102" t="n">
        <f aca="false">SUM(T22:T27)</f>
        <v>2</v>
      </c>
      <c r="U28" s="155"/>
      <c r="V28" s="69"/>
      <c r="W28" s="69"/>
      <c r="X28" s="155"/>
      <c r="Z28" s="137"/>
    </row>
    <row r="29" customFormat="false" ht="12.75" hidden="false" customHeight="false" outlineLevel="0" collapsed="false">
      <c r="A29" s="151"/>
      <c r="B29" s="152"/>
      <c r="C29" s="156"/>
      <c r="D29" s="157"/>
      <c r="E29" s="126"/>
      <c r="F29" s="158"/>
      <c r="G29" s="129"/>
      <c r="H29" s="129"/>
      <c r="I29" s="129"/>
      <c r="J29" s="69"/>
      <c r="K29" s="158"/>
      <c r="L29" s="129"/>
      <c r="M29" s="129"/>
      <c r="N29" s="129"/>
      <c r="O29" s="69"/>
      <c r="P29" s="129"/>
      <c r="Q29" s="129"/>
      <c r="R29" s="129"/>
      <c r="S29" s="129"/>
      <c r="T29" s="69"/>
      <c r="U29" s="69"/>
      <c r="V29" s="69"/>
      <c r="W29" s="69"/>
      <c r="X29" s="69"/>
      <c r="Z29" s="137"/>
    </row>
    <row r="30" customFormat="false" ht="3.75" hidden="false" customHeight="true" outlineLevel="0" collapsed="false">
      <c r="B30" s="159"/>
      <c r="C30" s="137"/>
      <c r="D30" s="46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69"/>
      <c r="W30" s="69"/>
      <c r="X30" s="3"/>
      <c r="Z30" s="137"/>
    </row>
    <row r="31" customFormat="false" ht="6" hidden="false" customHeight="true" outlineLevel="0" collapsed="false">
      <c r="B31" s="159"/>
      <c r="C31" s="160"/>
      <c r="D31" s="161"/>
      <c r="E31" s="162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69"/>
      <c r="W31" s="69"/>
      <c r="X31" s="3"/>
      <c r="Y31" s="163"/>
      <c r="Z31" s="137"/>
    </row>
    <row r="32" customFormat="false" ht="12.75" hidden="false" customHeight="false" outlineLevel="0" collapsed="false">
      <c r="A32" s="72" t="s">
        <v>68</v>
      </c>
      <c r="B32" s="164" t="s">
        <v>90</v>
      </c>
      <c r="C32" s="117" t="s">
        <v>91</v>
      </c>
      <c r="D32" s="165"/>
      <c r="E32" s="166" t="n">
        <f aca="false">15*SUM(F32:I32,K32:N32,P32:S32)</f>
        <v>30</v>
      </c>
      <c r="F32" s="109" t="n">
        <v>1</v>
      </c>
      <c r="G32" s="167" t="n">
        <v>1</v>
      </c>
      <c r="H32" s="167"/>
      <c r="I32" s="167"/>
      <c r="J32" s="168" t="n">
        <v>3</v>
      </c>
      <c r="K32" s="169"/>
      <c r="L32" s="167"/>
      <c r="M32" s="167"/>
      <c r="N32" s="167"/>
      <c r="O32" s="170"/>
      <c r="P32" s="169"/>
      <c r="Q32" s="167"/>
      <c r="R32" s="167"/>
      <c r="S32" s="167"/>
      <c r="T32" s="170"/>
      <c r="U32" s="171"/>
      <c r="V32" s="83"/>
      <c r="W32" s="83"/>
      <c r="X32" s="171"/>
      <c r="Y32" s="163"/>
      <c r="Z32" s="137"/>
    </row>
    <row r="33" customFormat="false" ht="25.5" hidden="false" customHeight="true" outlineLevel="0" collapsed="false">
      <c r="A33" s="72" t="s">
        <v>92</v>
      </c>
      <c r="B33" s="164" t="s">
        <v>93</v>
      </c>
      <c r="C33" s="117" t="s">
        <v>94</v>
      </c>
      <c r="D33" s="165"/>
      <c r="E33" s="166" t="n">
        <f aca="false">15*SUM(F33:I33,K33:N33,P33:S33)</f>
        <v>15</v>
      </c>
      <c r="F33" s="172"/>
      <c r="G33" s="173"/>
      <c r="H33" s="173" t="n">
        <v>1</v>
      </c>
      <c r="I33" s="173"/>
      <c r="J33" s="174" t="n">
        <v>1</v>
      </c>
      <c r="K33" s="172"/>
      <c r="L33" s="173"/>
      <c r="M33" s="173"/>
      <c r="N33" s="173"/>
      <c r="O33" s="175"/>
      <c r="P33" s="172"/>
      <c r="Q33" s="173"/>
      <c r="R33" s="173"/>
      <c r="S33" s="173"/>
      <c r="T33" s="175"/>
      <c r="U33" s="171"/>
      <c r="V33" s="83"/>
      <c r="W33" s="83" t="n">
        <f aca="false">SUM(J33,O33,T33)</f>
        <v>1</v>
      </c>
      <c r="X33" s="171"/>
      <c r="Y33" s="120"/>
      <c r="Z33" s="137"/>
    </row>
    <row r="34" customFormat="false" ht="12.75" hidden="false" customHeight="false" outlineLevel="0" collapsed="false">
      <c r="A34" s="72" t="s">
        <v>68</v>
      </c>
      <c r="B34" s="73" t="s">
        <v>95</v>
      </c>
      <c r="C34" s="117" t="s">
        <v>96</v>
      </c>
      <c r="D34" s="107"/>
      <c r="E34" s="108" t="n">
        <f aca="false">15*SUM(F34:I34,K34:N34,P34:S34)</f>
        <v>30</v>
      </c>
      <c r="F34" s="84"/>
      <c r="G34" s="85"/>
      <c r="H34" s="85"/>
      <c r="I34" s="85"/>
      <c r="J34" s="86"/>
      <c r="K34" s="84" t="n">
        <v>1</v>
      </c>
      <c r="L34" s="85"/>
      <c r="M34" s="85" t="n">
        <v>1</v>
      </c>
      <c r="N34" s="85"/>
      <c r="O34" s="86" t="n">
        <v>2</v>
      </c>
      <c r="P34" s="84"/>
      <c r="Q34" s="85"/>
      <c r="R34" s="85"/>
      <c r="S34" s="85"/>
      <c r="T34" s="86"/>
      <c r="U34" s="69"/>
      <c r="V34" s="83"/>
      <c r="W34" s="83" t="n">
        <f aca="false">SUM(J34,O34,T34)</f>
        <v>2</v>
      </c>
      <c r="X34" s="69"/>
      <c r="Y34" s="176"/>
      <c r="Z34" s="137"/>
    </row>
    <row r="35" customFormat="false" ht="25.5" hidden="false" customHeight="false" outlineLevel="0" collapsed="false">
      <c r="A35" s="72" t="s">
        <v>92</v>
      </c>
      <c r="B35" s="73" t="s">
        <v>97</v>
      </c>
      <c r="C35" s="117" t="s">
        <v>98</v>
      </c>
      <c r="D35" s="107"/>
      <c r="E35" s="108" t="n">
        <f aca="false">15*SUM(F35:I35,K35:N35,P35:S35)</f>
        <v>30</v>
      </c>
      <c r="F35" s="84" t="n">
        <v>1</v>
      </c>
      <c r="G35" s="85"/>
      <c r="H35" s="85" t="n">
        <v>1</v>
      </c>
      <c r="I35" s="85"/>
      <c r="J35" s="86" t="n">
        <v>3</v>
      </c>
      <c r="K35" s="84"/>
      <c r="L35" s="85"/>
      <c r="M35" s="85"/>
      <c r="N35" s="85"/>
      <c r="O35" s="86"/>
      <c r="P35" s="84"/>
      <c r="Q35" s="85"/>
      <c r="R35" s="85"/>
      <c r="S35" s="85"/>
      <c r="T35" s="86"/>
      <c r="U35" s="69"/>
      <c r="V35" s="83"/>
      <c r="W35" s="83" t="n">
        <f aca="false">SUM(J35,O35,T35)</f>
        <v>3</v>
      </c>
      <c r="X35" s="69"/>
      <c r="Y35" s="176"/>
      <c r="Z35" s="137"/>
    </row>
    <row r="36" customFormat="false" ht="15" hidden="false" customHeight="true" outlineLevel="0" collapsed="false">
      <c r="A36" s="72" t="s">
        <v>68</v>
      </c>
      <c r="B36" s="164" t="s">
        <v>99</v>
      </c>
      <c r="C36" s="117" t="s">
        <v>100</v>
      </c>
      <c r="D36" s="165"/>
      <c r="E36" s="166" t="n">
        <f aca="false">15*SUM(F36:I36,K36:N36,P36:S36)</f>
        <v>30</v>
      </c>
      <c r="F36" s="177" t="n">
        <v>1</v>
      </c>
      <c r="G36" s="173"/>
      <c r="H36" s="173" t="n">
        <v>1</v>
      </c>
      <c r="I36" s="173"/>
      <c r="J36" s="175" t="n">
        <v>4</v>
      </c>
      <c r="K36" s="172"/>
      <c r="L36" s="173"/>
      <c r="M36" s="173"/>
      <c r="N36" s="173"/>
      <c r="O36" s="175"/>
      <c r="P36" s="172"/>
      <c r="Q36" s="173"/>
      <c r="R36" s="173"/>
      <c r="S36" s="173"/>
      <c r="T36" s="175"/>
      <c r="U36" s="171"/>
      <c r="V36" s="83"/>
      <c r="W36" s="83"/>
      <c r="X36" s="171"/>
      <c r="Y36" s="120"/>
      <c r="Z36" s="137"/>
    </row>
    <row r="37" customFormat="false" ht="28.5" hidden="false" customHeight="true" outlineLevel="0" collapsed="false">
      <c r="A37" s="72" t="s">
        <v>92</v>
      </c>
      <c r="B37" s="164" t="s">
        <v>101</v>
      </c>
      <c r="C37" s="178" t="s">
        <v>102</v>
      </c>
      <c r="D37" s="165"/>
      <c r="E37" s="166" t="n">
        <f aca="false">15*SUM(F37:I37,K37:N37,P37:S37)</f>
        <v>15</v>
      </c>
      <c r="F37" s="172"/>
      <c r="G37" s="173"/>
      <c r="H37" s="173"/>
      <c r="I37" s="173"/>
      <c r="J37" s="175"/>
      <c r="K37" s="172" t="n">
        <v>1</v>
      </c>
      <c r="L37" s="173"/>
      <c r="M37" s="173"/>
      <c r="N37" s="173"/>
      <c r="O37" s="175" t="n">
        <v>1</v>
      </c>
      <c r="P37" s="172"/>
      <c r="Q37" s="173"/>
      <c r="R37" s="173"/>
      <c r="S37" s="173"/>
      <c r="T37" s="175"/>
      <c r="U37" s="171"/>
      <c r="V37" s="83"/>
      <c r="W37" s="83" t="n">
        <f aca="false">SUM(J37,O37,T37)</f>
        <v>1</v>
      </c>
      <c r="X37" s="171"/>
      <c r="Y37" s="120"/>
      <c r="Z37" s="137"/>
    </row>
    <row r="38" customFormat="false" ht="12.75" hidden="false" customHeight="false" outlineLevel="0" collapsed="false">
      <c r="A38" s="72" t="s">
        <v>68</v>
      </c>
      <c r="B38" s="164" t="s">
        <v>103</v>
      </c>
      <c r="C38" s="117" t="s">
        <v>104</v>
      </c>
      <c r="D38" s="165"/>
      <c r="E38" s="166" t="n">
        <f aca="false">15*SUM(F38:I38,K38:N38,P38:S38)</f>
        <v>30</v>
      </c>
      <c r="F38" s="172"/>
      <c r="G38" s="173"/>
      <c r="H38" s="173"/>
      <c r="I38" s="173"/>
      <c r="J38" s="175"/>
      <c r="K38" s="172"/>
      <c r="L38" s="173"/>
      <c r="M38" s="173" t="n">
        <v>2</v>
      </c>
      <c r="N38" s="173"/>
      <c r="O38" s="175" t="n">
        <v>2</v>
      </c>
      <c r="P38" s="172"/>
      <c r="Q38" s="173"/>
      <c r="R38" s="173"/>
      <c r="S38" s="173"/>
      <c r="T38" s="175"/>
      <c r="U38" s="171"/>
      <c r="V38" s="83"/>
      <c r="W38" s="83" t="n">
        <f aca="false">SUM(J38,O38,T38)</f>
        <v>2</v>
      </c>
      <c r="X38" s="171"/>
      <c r="Y38" s="179"/>
      <c r="Z38" s="137"/>
    </row>
    <row r="39" customFormat="false" ht="12.75" hidden="false" customHeight="false" outlineLevel="0" collapsed="false">
      <c r="B39" s="126"/>
      <c r="C39" s="180" t="s">
        <v>105</v>
      </c>
      <c r="D39" s="124" t="n">
        <f aca="false">J39+O39+T39</f>
        <v>16</v>
      </c>
      <c r="E39" s="123" t="n">
        <f aca="false">SUM(E32:E38)</f>
        <v>180</v>
      </c>
      <c r="F39" s="129"/>
      <c r="G39" s="129"/>
      <c r="H39" s="129"/>
      <c r="I39" s="129"/>
      <c r="J39" s="124" t="n">
        <f aca="false">SUM(J32:J38)</f>
        <v>11</v>
      </c>
      <c r="K39" s="129"/>
      <c r="L39" s="129"/>
      <c r="M39" s="129"/>
      <c r="N39" s="129"/>
      <c r="O39" s="124" t="n">
        <f aca="false">SUM(O32:O38)</f>
        <v>5</v>
      </c>
      <c r="P39" s="129"/>
      <c r="Q39" s="129"/>
      <c r="R39" s="129"/>
      <c r="S39" s="129"/>
      <c r="T39" s="124" t="n">
        <f aca="false">SUM(T32:T38)</f>
        <v>0</v>
      </c>
      <c r="U39" s="125"/>
      <c r="V39" s="181"/>
      <c r="W39" s="181"/>
      <c r="X39" s="125"/>
    </row>
    <row r="40" customFormat="false" ht="8.25" hidden="false" customHeight="true" outlineLevel="0" collapsed="false">
      <c r="B40" s="126"/>
      <c r="C40" s="180"/>
      <c r="D40" s="125"/>
      <c r="E40" s="155"/>
      <c r="F40" s="129"/>
      <c r="G40" s="129"/>
      <c r="H40" s="129"/>
      <c r="I40" s="129"/>
      <c r="J40" s="155"/>
      <c r="K40" s="129"/>
      <c r="L40" s="129"/>
      <c r="M40" s="129"/>
      <c r="N40" s="129"/>
      <c r="O40" s="155"/>
      <c r="P40" s="129"/>
      <c r="Q40" s="129"/>
      <c r="R40" s="129"/>
      <c r="S40" s="129"/>
      <c r="T40" s="155"/>
      <c r="U40" s="155"/>
      <c r="V40" s="69"/>
      <c r="W40" s="69"/>
      <c r="X40" s="155"/>
    </row>
    <row r="41" customFormat="false" ht="15" hidden="false" customHeight="true" outlineLevel="0" collapsed="false">
      <c r="A41" s="55" t="s">
        <v>33</v>
      </c>
      <c r="B41" s="56" t="s">
        <v>34</v>
      </c>
      <c r="C41" s="57" t="s">
        <v>35</v>
      </c>
      <c r="D41" s="182"/>
      <c r="E41" s="58" t="s">
        <v>37</v>
      </c>
      <c r="F41" s="59" t="s">
        <v>38</v>
      </c>
      <c r="G41" s="59"/>
      <c r="H41" s="59"/>
      <c r="I41" s="59"/>
      <c r="J41" s="59"/>
      <c r="K41" s="59"/>
      <c r="L41" s="59"/>
      <c r="M41" s="59"/>
      <c r="N41" s="59"/>
      <c r="O41" s="59"/>
      <c r="P41" s="59" t="s">
        <v>39</v>
      </c>
      <c r="Q41" s="59"/>
      <c r="R41" s="59"/>
      <c r="S41" s="59"/>
      <c r="T41" s="59"/>
      <c r="U41" s="60"/>
      <c r="V41" s="69"/>
      <c r="W41" s="69"/>
      <c r="X41" s="60"/>
    </row>
    <row r="42" customFormat="false" ht="12.75" hidden="false" customHeight="true" outlineLevel="0" collapsed="false">
      <c r="A42" s="55"/>
      <c r="B42" s="56"/>
      <c r="C42" s="57"/>
      <c r="D42" s="183"/>
      <c r="E42" s="58"/>
      <c r="F42" s="63" t="s">
        <v>42</v>
      </c>
      <c r="G42" s="63"/>
      <c r="H42" s="63"/>
      <c r="I42" s="63"/>
      <c r="J42" s="64" t="s">
        <v>43</v>
      </c>
      <c r="K42" s="63" t="s">
        <v>44</v>
      </c>
      <c r="L42" s="63"/>
      <c r="M42" s="63"/>
      <c r="N42" s="63"/>
      <c r="O42" s="64" t="s">
        <v>43</v>
      </c>
      <c r="P42" s="63" t="s">
        <v>45</v>
      </c>
      <c r="Q42" s="63"/>
      <c r="R42" s="63"/>
      <c r="S42" s="63"/>
      <c r="T42" s="64" t="s">
        <v>43</v>
      </c>
      <c r="U42" s="65"/>
      <c r="V42" s="69"/>
      <c r="W42" s="69"/>
      <c r="X42" s="65"/>
    </row>
    <row r="43" customFormat="false" ht="14.25" hidden="false" customHeight="true" outlineLevel="0" collapsed="false">
      <c r="A43" s="55"/>
      <c r="B43" s="56"/>
      <c r="C43" s="57"/>
      <c r="D43" s="184"/>
      <c r="E43" s="58"/>
      <c r="F43" s="66" t="s">
        <v>23</v>
      </c>
      <c r="G43" s="67" t="s">
        <v>46</v>
      </c>
      <c r="H43" s="67" t="s">
        <v>26</v>
      </c>
      <c r="I43" s="67" t="s">
        <v>28</v>
      </c>
      <c r="J43" s="64"/>
      <c r="K43" s="66" t="s">
        <v>23</v>
      </c>
      <c r="L43" s="67" t="s">
        <v>46</v>
      </c>
      <c r="M43" s="67" t="s">
        <v>26</v>
      </c>
      <c r="N43" s="67" t="s">
        <v>28</v>
      </c>
      <c r="O43" s="64"/>
      <c r="P43" s="66" t="s">
        <v>23</v>
      </c>
      <c r="Q43" s="67" t="s">
        <v>46</v>
      </c>
      <c r="R43" s="67" t="s">
        <v>26</v>
      </c>
      <c r="S43" s="67" t="s">
        <v>28</v>
      </c>
      <c r="T43" s="64"/>
      <c r="U43" s="65"/>
      <c r="V43" s="69"/>
      <c r="W43" s="69"/>
      <c r="X43" s="65"/>
    </row>
    <row r="44" customFormat="false" ht="5.25" hidden="false" customHeight="true" outlineLevel="0" collapsed="false">
      <c r="E44" s="185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69"/>
      <c r="W44" s="69"/>
      <c r="X44" s="3"/>
    </row>
    <row r="45" customFormat="false" ht="17.25" hidden="false" customHeight="true" outlineLevel="0" collapsed="false">
      <c r="B45" s="186" t="s">
        <v>106</v>
      </c>
      <c r="C45" s="186"/>
      <c r="D45" s="186"/>
      <c r="E45" s="186"/>
      <c r="F45" s="186"/>
      <c r="G45" s="186"/>
      <c r="H45" s="186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69"/>
      <c r="W45" s="69"/>
      <c r="X45" s="129"/>
    </row>
    <row r="46" customFormat="false" ht="8.25" hidden="false" customHeight="true" outlineLevel="0" collapsed="false">
      <c r="B46" s="187"/>
      <c r="C46" s="188"/>
      <c r="D46" s="189"/>
      <c r="E46" s="190"/>
      <c r="F46" s="158"/>
      <c r="G46" s="158"/>
      <c r="H46" s="15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91"/>
      <c r="W46" s="191"/>
      <c r="X46" s="129"/>
    </row>
    <row r="47" customFormat="false" ht="17.25" hidden="false" customHeight="true" outlineLevel="0" collapsed="false">
      <c r="A47" s="72" t="s">
        <v>68</v>
      </c>
      <c r="B47" s="93" t="s">
        <v>107</v>
      </c>
      <c r="C47" s="94" t="s">
        <v>108</v>
      </c>
      <c r="D47" s="95"/>
      <c r="E47" s="96" t="n">
        <f aca="false">15*SUM(F47:I47,K47:N47,P47:S47)</f>
        <v>45</v>
      </c>
      <c r="F47" s="109"/>
      <c r="G47" s="192"/>
      <c r="H47" s="192"/>
      <c r="I47" s="110"/>
      <c r="J47" s="111"/>
      <c r="K47" s="193" t="n">
        <v>1</v>
      </c>
      <c r="L47" s="110"/>
      <c r="M47" s="110" t="n">
        <v>1</v>
      </c>
      <c r="N47" s="110"/>
      <c r="O47" s="194" t="n">
        <v>3</v>
      </c>
      <c r="P47" s="109"/>
      <c r="Q47" s="110"/>
      <c r="R47" s="110"/>
      <c r="S47" s="110" t="n">
        <v>1</v>
      </c>
      <c r="T47" s="111" t="n">
        <v>2</v>
      </c>
      <c r="U47" s="69"/>
      <c r="V47" s="83" t="n">
        <f aca="false">SUM(J47,O47,T47)</f>
        <v>5</v>
      </c>
      <c r="W47" s="83" t="n">
        <f aca="false">SUM(J47,O47,T47)</f>
        <v>5</v>
      </c>
      <c r="X47" s="69"/>
    </row>
    <row r="48" customFormat="false" ht="30" hidden="false" customHeight="true" outlineLevel="0" collapsed="false">
      <c r="A48" s="72" t="s">
        <v>68</v>
      </c>
      <c r="B48" s="93" t="s">
        <v>109</v>
      </c>
      <c r="C48" s="117" t="s">
        <v>110</v>
      </c>
      <c r="D48" s="95"/>
      <c r="E48" s="96" t="n">
        <f aca="false">15*SUM(F48:I48,K48:N48,P48:S48)</f>
        <v>30</v>
      </c>
      <c r="F48" s="87"/>
      <c r="G48" s="195"/>
      <c r="H48" s="195"/>
      <c r="I48" s="85"/>
      <c r="J48" s="86"/>
      <c r="K48" s="87"/>
      <c r="L48" s="85"/>
      <c r="M48" s="85" t="n">
        <v>1</v>
      </c>
      <c r="N48" s="85" t="n">
        <v>1</v>
      </c>
      <c r="O48" s="91" t="n">
        <v>3</v>
      </c>
      <c r="P48" s="87"/>
      <c r="Q48" s="85"/>
      <c r="R48" s="85"/>
      <c r="S48" s="85"/>
      <c r="T48" s="86"/>
      <c r="U48" s="69"/>
      <c r="V48" s="83" t="n">
        <f aca="false">SUM(J48,O48,T48)</f>
        <v>3</v>
      </c>
      <c r="W48" s="83" t="n">
        <f aca="false">SUM(J48,O48,T48)</f>
        <v>3</v>
      </c>
      <c r="X48" s="69"/>
    </row>
    <row r="49" customFormat="false" ht="27.75" hidden="false" customHeight="true" outlineLevel="0" collapsed="false">
      <c r="A49" s="72" t="s">
        <v>68</v>
      </c>
      <c r="B49" s="93" t="s">
        <v>111</v>
      </c>
      <c r="C49" s="117" t="s">
        <v>112</v>
      </c>
      <c r="D49" s="95"/>
      <c r="E49" s="96" t="n">
        <f aca="false">15*SUM(F49:I49,K49:N49,P49:S49)</f>
        <v>15</v>
      </c>
      <c r="F49" s="87"/>
      <c r="G49" s="195"/>
      <c r="H49" s="195"/>
      <c r="I49" s="85"/>
      <c r="J49" s="86"/>
      <c r="K49" s="87"/>
      <c r="L49" s="85"/>
      <c r="M49" s="85" t="n">
        <v>1</v>
      </c>
      <c r="N49" s="85"/>
      <c r="O49" s="196" t="n">
        <v>1</v>
      </c>
      <c r="P49" s="87"/>
      <c r="Q49" s="85"/>
      <c r="R49" s="85"/>
      <c r="S49" s="85"/>
      <c r="T49" s="86"/>
      <c r="U49" s="69"/>
      <c r="V49" s="83" t="n">
        <v>1</v>
      </c>
      <c r="W49" s="83" t="n">
        <v>1</v>
      </c>
      <c r="X49" s="69"/>
    </row>
    <row r="50" customFormat="false" ht="24.75" hidden="false" customHeight="true" outlineLevel="0" collapsed="false">
      <c r="A50" s="72" t="s">
        <v>75</v>
      </c>
      <c r="B50" s="93" t="s">
        <v>113</v>
      </c>
      <c r="C50" s="117" t="s">
        <v>114</v>
      </c>
      <c r="D50" s="95"/>
      <c r="E50" s="96" t="n">
        <f aca="false">15*SUM(F50:I50,K50:N50,P50:S50)</f>
        <v>45</v>
      </c>
      <c r="F50" s="87"/>
      <c r="G50" s="195"/>
      <c r="H50" s="195"/>
      <c r="I50" s="85"/>
      <c r="J50" s="86"/>
      <c r="K50" s="197" t="n">
        <v>2</v>
      </c>
      <c r="L50" s="85"/>
      <c r="M50" s="85" t="n">
        <v>1</v>
      </c>
      <c r="N50" s="85"/>
      <c r="O50" s="196" t="n">
        <v>4</v>
      </c>
      <c r="P50" s="87"/>
      <c r="Q50" s="85"/>
      <c r="R50" s="85"/>
      <c r="S50" s="85"/>
      <c r="T50" s="86"/>
      <c r="U50" s="69"/>
      <c r="V50" s="83" t="n">
        <f aca="false">SUM(J50,O50,T50)</f>
        <v>4</v>
      </c>
      <c r="W50" s="83" t="n">
        <f aca="false">SUM(J50,O50,T50)</f>
        <v>4</v>
      </c>
      <c r="X50" s="69"/>
    </row>
    <row r="51" customFormat="false" ht="17.25" hidden="false" customHeight="true" outlineLevel="0" collapsed="false">
      <c r="A51" s="72" t="s">
        <v>92</v>
      </c>
      <c r="B51" s="93" t="s">
        <v>115</v>
      </c>
      <c r="C51" s="117" t="s">
        <v>116</v>
      </c>
      <c r="D51" s="95"/>
      <c r="E51" s="96" t="n">
        <f aca="false">15*SUM(F51:I51,K51:N51,P51:S51)</f>
        <v>30</v>
      </c>
      <c r="F51" s="87"/>
      <c r="G51" s="195"/>
      <c r="H51" s="195"/>
      <c r="I51" s="85"/>
      <c r="J51" s="86"/>
      <c r="K51" s="87" t="n">
        <v>1</v>
      </c>
      <c r="L51" s="85"/>
      <c r="M51" s="85"/>
      <c r="N51" s="85"/>
      <c r="O51" s="86" t="n">
        <v>2</v>
      </c>
      <c r="P51" s="87"/>
      <c r="Q51" s="85"/>
      <c r="R51" s="85"/>
      <c r="S51" s="85" t="n">
        <v>1</v>
      </c>
      <c r="T51" s="86" t="n">
        <v>2</v>
      </c>
      <c r="U51" s="69"/>
      <c r="V51" s="83" t="n">
        <f aca="false">SUM(J51,O51,T51)</f>
        <v>4</v>
      </c>
      <c r="W51" s="83"/>
      <c r="X51" s="69"/>
      <c r="Z51" s="137"/>
    </row>
    <row r="52" customFormat="false" ht="17.25" hidden="false" customHeight="true" outlineLevel="0" collapsed="false">
      <c r="A52" s="72" t="s">
        <v>92</v>
      </c>
      <c r="B52" s="93" t="s">
        <v>117</v>
      </c>
      <c r="C52" s="117" t="s">
        <v>118</v>
      </c>
      <c r="D52" s="95"/>
      <c r="E52" s="96" t="n">
        <f aca="false">15*SUM(F52:I52,K52:N52,P52:S52)</f>
        <v>45</v>
      </c>
      <c r="F52" s="87"/>
      <c r="G52" s="195"/>
      <c r="H52" s="195"/>
      <c r="I52" s="85"/>
      <c r="J52" s="86"/>
      <c r="K52" s="197" t="n">
        <v>2</v>
      </c>
      <c r="L52" s="85"/>
      <c r="M52" s="85" t="n">
        <v>1</v>
      </c>
      <c r="N52" s="85"/>
      <c r="O52" s="196" t="n">
        <v>4</v>
      </c>
      <c r="P52" s="87"/>
      <c r="Q52" s="85"/>
      <c r="R52" s="85"/>
      <c r="S52" s="85"/>
      <c r="T52" s="86"/>
      <c r="U52" s="69"/>
      <c r="V52" s="83" t="n">
        <f aca="false">SUM(J52,O52,T52)</f>
        <v>4</v>
      </c>
      <c r="W52" s="83" t="n">
        <v>4</v>
      </c>
      <c r="X52" s="69"/>
      <c r="Z52" s="137"/>
    </row>
    <row r="53" customFormat="false" ht="17.25" hidden="false" customHeight="true" outlineLevel="0" collapsed="false">
      <c r="A53" s="72" t="s">
        <v>92</v>
      </c>
      <c r="B53" s="93" t="s">
        <v>119</v>
      </c>
      <c r="C53" s="117" t="s">
        <v>120</v>
      </c>
      <c r="D53" s="95"/>
      <c r="E53" s="96" t="n">
        <f aca="false">15*SUM(F53:I53,K53:N53,P53:S53)</f>
        <v>15</v>
      </c>
      <c r="F53" s="87"/>
      <c r="G53" s="195"/>
      <c r="H53" s="195"/>
      <c r="I53" s="85"/>
      <c r="J53" s="86"/>
      <c r="K53" s="84"/>
      <c r="L53" s="85" t="n">
        <v>1</v>
      </c>
      <c r="M53" s="85"/>
      <c r="N53" s="85"/>
      <c r="O53" s="86" t="n">
        <v>1</v>
      </c>
      <c r="P53" s="84"/>
      <c r="Q53" s="85"/>
      <c r="R53" s="85"/>
      <c r="S53" s="85"/>
      <c r="T53" s="86"/>
      <c r="U53" s="69"/>
      <c r="V53" s="83" t="n">
        <f aca="false">SUM(J53,O53,T53)</f>
        <v>1</v>
      </c>
      <c r="W53" s="83"/>
      <c r="X53" s="69"/>
      <c r="Z53" s="137"/>
    </row>
    <row r="54" customFormat="false" ht="17.25" hidden="false" customHeight="true" outlineLevel="0" collapsed="false">
      <c r="A54" s="72" t="s">
        <v>68</v>
      </c>
      <c r="B54" s="93" t="s">
        <v>121</v>
      </c>
      <c r="C54" s="117" t="s">
        <v>122</v>
      </c>
      <c r="D54" s="95"/>
      <c r="E54" s="96" t="n">
        <f aca="false">15*SUM(F54:I54,K54:N54,P54:S54)</f>
        <v>15</v>
      </c>
      <c r="F54" s="97"/>
      <c r="G54" s="98"/>
      <c r="H54" s="98"/>
      <c r="I54" s="118"/>
      <c r="J54" s="119"/>
      <c r="K54" s="198"/>
      <c r="L54" s="118"/>
      <c r="M54" s="118"/>
      <c r="N54" s="118"/>
      <c r="O54" s="119"/>
      <c r="P54" s="198"/>
      <c r="Q54" s="118" t="n">
        <v>1</v>
      </c>
      <c r="R54" s="118"/>
      <c r="S54" s="118"/>
      <c r="T54" s="119" t="n">
        <v>1</v>
      </c>
      <c r="U54" s="69"/>
      <c r="V54" s="83" t="n">
        <f aca="false">SUM(J54,O54,T54)</f>
        <v>1</v>
      </c>
      <c r="W54" s="83"/>
      <c r="X54" s="69"/>
      <c r="Z54" s="137"/>
    </row>
    <row r="55" customFormat="false" ht="17.25" hidden="false" customHeight="true" outlineLevel="0" collapsed="false">
      <c r="B55" s="126"/>
      <c r="C55" s="122" t="s">
        <v>63</v>
      </c>
      <c r="D55" s="124" t="n">
        <f aca="false">J55+O55+T55</f>
        <v>23</v>
      </c>
      <c r="E55" s="123" t="n">
        <f aca="false">SUM(E47:E54)</f>
        <v>240</v>
      </c>
      <c r="F55" s="71"/>
      <c r="G55" s="71"/>
      <c r="H55" s="71"/>
      <c r="I55" s="71"/>
      <c r="J55" s="199" t="n">
        <f aca="false">SUM(J47:J54)</f>
        <v>0</v>
      </c>
      <c r="K55" s="71"/>
      <c r="L55" s="71"/>
      <c r="M55" s="71"/>
      <c r="N55" s="71"/>
      <c r="O55" s="199" t="n">
        <f aca="false">SUM(O47:O54)</f>
        <v>18</v>
      </c>
      <c r="P55" s="71"/>
      <c r="Q55" s="71"/>
      <c r="R55" s="71"/>
      <c r="S55" s="71"/>
      <c r="T55" s="199" t="n">
        <f aca="false">SUM(T47:T54)</f>
        <v>5</v>
      </c>
      <c r="U55" s="125"/>
      <c r="V55" s="181"/>
      <c r="W55" s="181"/>
      <c r="X55" s="125"/>
      <c r="Z55" s="137"/>
    </row>
    <row r="56" customFormat="false" ht="12" hidden="false" customHeight="true" outlineLevel="0" collapsed="false">
      <c r="B56" s="126"/>
      <c r="C56" s="200" t="s">
        <v>123</v>
      </c>
      <c r="D56" s="201"/>
      <c r="E56" s="202"/>
      <c r="F56" s="129"/>
      <c r="G56" s="129"/>
      <c r="H56" s="129"/>
      <c r="I56" s="129"/>
      <c r="J56" s="69"/>
      <c r="K56" s="129"/>
      <c r="L56" s="129"/>
      <c r="M56" s="129"/>
      <c r="N56" s="129"/>
      <c r="O56" s="69"/>
      <c r="P56" s="129"/>
      <c r="Q56" s="129"/>
      <c r="R56" s="129"/>
      <c r="S56" s="129"/>
      <c r="T56" s="69"/>
      <c r="U56" s="69"/>
      <c r="V56" s="191"/>
      <c r="W56" s="191"/>
      <c r="X56" s="69"/>
      <c r="Z56" s="137"/>
    </row>
    <row r="57" customFormat="false" ht="26.25" hidden="false" customHeight="true" outlineLevel="0" collapsed="false">
      <c r="A57" s="72" t="s">
        <v>68</v>
      </c>
      <c r="B57" s="164" t="s">
        <v>124</v>
      </c>
      <c r="C57" s="203" t="s">
        <v>125</v>
      </c>
      <c r="D57" s="165"/>
      <c r="E57" s="166" t="n">
        <f aca="false">15*SUM(F57:I57,K57:N57,P57:S57)</f>
        <v>30</v>
      </c>
      <c r="F57" s="169"/>
      <c r="G57" s="167"/>
      <c r="H57" s="167"/>
      <c r="I57" s="167"/>
      <c r="J57" s="170"/>
      <c r="K57" s="169"/>
      <c r="L57" s="167"/>
      <c r="M57" s="167"/>
      <c r="N57" s="167"/>
      <c r="O57" s="170"/>
      <c r="P57" s="169"/>
      <c r="Q57" s="167"/>
      <c r="R57" s="167" t="n">
        <v>1</v>
      </c>
      <c r="S57" s="167" t="n">
        <v>1</v>
      </c>
      <c r="T57" s="170" t="n">
        <v>3</v>
      </c>
      <c r="U57" s="171"/>
      <c r="V57" s="83" t="n">
        <f aca="false">SUM(J57,O57,T57)</f>
        <v>3</v>
      </c>
      <c r="W57" s="83"/>
      <c r="X57" s="171"/>
      <c r="Y57" s="116"/>
      <c r="Z57" s="137"/>
    </row>
    <row r="58" customFormat="false" ht="24" hidden="false" customHeight="true" outlineLevel="0" collapsed="false">
      <c r="A58" s="204" t="s">
        <v>68</v>
      </c>
      <c r="B58" s="164" t="s">
        <v>126</v>
      </c>
      <c r="C58" s="74" t="s">
        <v>127</v>
      </c>
      <c r="D58" s="107"/>
      <c r="E58" s="108" t="n">
        <f aca="false">15*SUM(F58:I58,K58:N58,P58:S58)</f>
        <v>30</v>
      </c>
      <c r="F58" s="205"/>
      <c r="G58" s="206"/>
      <c r="H58" s="206"/>
      <c r="I58" s="206"/>
      <c r="J58" s="207"/>
      <c r="K58" s="205"/>
      <c r="L58" s="206"/>
      <c r="M58" s="206"/>
      <c r="N58" s="206"/>
      <c r="O58" s="207"/>
      <c r="P58" s="205"/>
      <c r="Q58" s="206"/>
      <c r="R58" s="206" t="n">
        <v>1</v>
      </c>
      <c r="S58" s="206" t="n">
        <v>1</v>
      </c>
      <c r="T58" s="207" t="n">
        <v>3</v>
      </c>
      <c r="U58" s="69"/>
      <c r="V58" s="83"/>
      <c r="W58" s="83"/>
      <c r="X58" s="69"/>
    </row>
    <row r="59" customFormat="false" ht="17.25" hidden="false" customHeight="true" outlineLevel="0" collapsed="false">
      <c r="B59" s="126"/>
      <c r="C59" s="122" t="s">
        <v>63</v>
      </c>
      <c r="D59" s="124" t="n">
        <f aca="false">J59+O59+T59</f>
        <v>3</v>
      </c>
      <c r="E59" s="208" t="n">
        <f aca="false">E58</f>
        <v>30</v>
      </c>
      <c r="F59" s="129"/>
      <c r="G59" s="129"/>
      <c r="H59" s="129"/>
      <c r="I59" s="209"/>
      <c r="J59" s="83" t="n">
        <f aca="false">J58</f>
        <v>0</v>
      </c>
      <c r="K59" s="129"/>
      <c r="L59" s="129"/>
      <c r="M59" s="129"/>
      <c r="N59" s="129"/>
      <c r="O59" s="83" t="n">
        <f aca="false">O58</f>
        <v>0</v>
      </c>
      <c r="P59" s="129"/>
      <c r="Q59" s="129"/>
      <c r="R59" s="129"/>
      <c r="S59" s="129"/>
      <c r="T59" s="83" t="n">
        <f aca="false">T58</f>
        <v>3</v>
      </c>
      <c r="U59" s="69"/>
      <c r="V59" s="181"/>
      <c r="W59" s="181"/>
      <c r="X59" s="69"/>
    </row>
    <row r="60" customFormat="false" ht="11.25" hidden="false" customHeight="true" outlineLevel="0" collapsed="false">
      <c r="B60" s="126"/>
      <c r="C60" s="210" t="s">
        <v>128</v>
      </c>
      <c r="D60" s="124" t="n">
        <f aca="false">J60+O60+T60</f>
        <v>26</v>
      </c>
      <c r="E60" s="208" t="n">
        <f aca="false">E59+E55</f>
        <v>270</v>
      </c>
      <c r="F60" s="129"/>
      <c r="G60" s="129"/>
      <c r="H60" s="129"/>
      <c r="I60" s="209"/>
      <c r="J60" s="83" t="n">
        <f aca="false">J59+J55</f>
        <v>0</v>
      </c>
      <c r="K60" s="129"/>
      <c r="L60" s="129"/>
      <c r="M60" s="129"/>
      <c r="N60" s="129"/>
      <c r="O60" s="83" t="n">
        <f aca="false">O59+O55</f>
        <v>18</v>
      </c>
      <c r="P60" s="129"/>
      <c r="Q60" s="129"/>
      <c r="R60" s="129"/>
      <c r="S60" s="129"/>
      <c r="T60" s="83" t="n">
        <f aca="false">T59+T55</f>
        <v>8</v>
      </c>
      <c r="U60" s="69"/>
      <c r="V60" s="69"/>
      <c r="W60" s="69"/>
      <c r="X60" s="69"/>
    </row>
    <row r="61" customFormat="false" ht="5.25" hidden="false" customHeight="true" outlineLevel="0" collapsed="false">
      <c r="B61" s="159"/>
      <c r="C61" s="211"/>
      <c r="D61" s="212"/>
      <c r="E61" s="21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191"/>
      <c r="W61" s="191"/>
      <c r="X61" s="3"/>
    </row>
    <row r="62" customFormat="false" ht="17.25" hidden="false" customHeight="true" outlineLevel="0" collapsed="false">
      <c r="A62" s="204" t="s">
        <v>68</v>
      </c>
      <c r="B62" s="164" t="s">
        <v>129</v>
      </c>
      <c r="C62" s="214" t="s">
        <v>21</v>
      </c>
      <c r="D62" s="215"/>
      <c r="E62" s="216" t="n">
        <f aca="false">15*SUM(F62:I62,K62:N62,P62:S62)</f>
        <v>0</v>
      </c>
      <c r="F62" s="217"/>
      <c r="G62" s="218"/>
      <c r="H62" s="218"/>
      <c r="I62" s="218"/>
      <c r="J62" s="219"/>
      <c r="K62" s="217"/>
      <c r="L62" s="218"/>
      <c r="M62" s="218"/>
      <c r="N62" s="218"/>
      <c r="O62" s="219"/>
      <c r="P62" s="217"/>
      <c r="Q62" s="220"/>
      <c r="R62" s="218"/>
      <c r="S62" s="218"/>
      <c r="T62" s="221" t="n">
        <v>20</v>
      </c>
      <c r="U62" s="69"/>
      <c r="V62" s="83" t="n">
        <f aca="false">SUM(J62,O62,T62)</f>
        <v>20</v>
      </c>
      <c r="W62" s="83"/>
      <c r="X62" s="69"/>
    </row>
    <row r="63" customFormat="false" ht="12.75" hidden="false" customHeight="true" outlineLevel="0" collapsed="false">
      <c r="B63" s="152"/>
      <c r="C63" s="222"/>
      <c r="D63" s="223"/>
      <c r="E63" s="126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224"/>
      <c r="R63" s="129"/>
      <c r="S63" s="129"/>
      <c r="T63" s="69"/>
      <c r="U63" s="69"/>
      <c r="V63" s="181"/>
      <c r="W63" s="181"/>
      <c r="X63" s="69"/>
    </row>
    <row r="64" customFormat="false" ht="12.75" hidden="false" customHeight="true" outlineLevel="0" collapsed="false">
      <c r="A64" s="55" t="s">
        <v>33</v>
      </c>
      <c r="B64" s="56" t="s">
        <v>34</v>
      </c>
      <c r="C64" s="57" t="s">
        <v>35</v>
      </c>
      <c r="D64" s="182"/>
      <c r="E64" s="58" t="s">
        <v>37</v>
      </c>
      <c r="F64" s="59" t="s">
        <v>38</v>
      </c>
      <c r="G64" s="59"/>
      <c r="H64" s="59"/>
      <c r="I64" s="59"/>
      <c r="J64" s="59"/>
      <c r="K64" s="59"/>
      <c r="L64" s="59"/>
      <c r="M64" s="59"/>
      <c r="N64" s="59"/>
      <c r="O64" s="59"/>
      <c r="P64" s="59" t="s">
        <v>39</v>
      </c>
      <c r="Q64" s="59"/>
      <c r="R64" s="59"/>
      <c r="S64" s="59"/>
      <c r="T64" s="59"/>
      <c r="U64" s="60"/>
      <c r="V64" s="69"/>
      <c r="W64" s="69"/>
      <c r="X64" s="60"/>
    </row>
    <row r="65" customFormat="false" ht="12.75" hidden="false" customHeight="true" outlineLevel="0" collapsed="false">
      <c r="A65" s="55"/>
      <c r="B65" s="56"/>
      <c r="C65" s="57"/>
      <c r="D65" s="183"/>
      <c r="E65" s="58"/>
      <c r="F65" s="63" t="s">
        <v>42</v>
      </c>
      <c r="G65" s="63"/>
      <c r="H65" s="63"/>
      <c r="I65" s="63"/>
      <c r="J65" s="64" t="s">
        <v>43</v>
      </c>
      <c r="K65" s="63" t="s">
        <v>44</v>
      </c>
      <c r="L65" s="63"/>
      <c r="M65" s="63"/>
      <c r="N65" s="63"/>
      <c r="O65" s="64" t="s">
        <v>43</v>
      </c>
      <c r="P65" s="63" t="s">
        <v>45</v>
      </c>
      <c r="Q65" s="63"/>
      <c r="R65" s="63"/>
      <c r="S65" s="63"/>
      <c r="T65" s="64" t="s">
        <v>43</v>
      </c>
      <c r="U65" s="65"/>
      <c r="V65" s="69"/>
      <c r="W65" s="69"/>
      <c r="X65" s="65"/>
    </row>
    <row r="66" customFormat="false" ht="12.75" hidden="false" customHeight="true" outlineLevel="0" collapsed="false">
      <c r="A66" s="55"/>
      <c r="B66" s="56"/>
      <c r="C66" s="57"/>
      <c r="D66" s="184"/>
      <c r="E66" s="58"/>
      <c r="F66" s="66" t="s">
        <v>23</v>
      </c>
      <c r="G66" s="67" t="s">
        <v>46</v>
      </c>
      <c r="H66" s="67" t="s">
        <v>26</v>
      </c>
      <c r="I66" s="67" t="s">
        <v>28</v>
      </c>
      <c r="J66" s="64"/>
      <c r="K66" s="66" t="s">
        <v>23</v>
      </c>
      <c r="L66" s="67" t="s">
        <v>46</v>
      </c>
      <c r="M66" s="67" t="s">
        <v>26</v>
      </c>
      <c r="N66" s="67" t="s">
        <v>28</v>
      </c>
      <c r="O66" s="64"/>
      <c r="P66" s="66" t="s">
        <v>23</v>
      </c>
      <c r="Q66" s="67" t="s">
        <v>46</v>
      </c>
      <c r="R66" s="67" t="s">
        <v>26</v>
      </c>
      <c r="S66" s="67" t="s">
        <v>28</v>
      </c>
      <c r="T66" s="64"/>
      <c r="U66" s="65"/>
      <c r="V66" s="69"/>
      <c r="W66" s="69"/>
      <c r="X66" s="65"/>
    </row>
    <row r="67" customFormat="false" ht="12.75" hidden="false" customHeight="true" outlineLevel="0" collapsed="false">
      <c r="E67" s="185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69"/>
      <c r="W67" s="69"/>
      <c r="X67" s="3"/>
    </row>
    <row r="68" customFormat="false" ht="12.75" hidden="false" customHeight="true" outlineLevel="0" collapsed="false">
      <c r="B68" s="225" t="s">
        <v>130</v>
      </c>
      <c r="C68" s="226"/>
      <c r="D68" s="157"/>
      <c r="E68" s="126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69"/>
      <c r="W68" s="69"/>
      <c r="X68" s="129"/>
    </row>
    <row r="69" customFormat="false" ht="12.75" hidden="false" customHeight="true" outlineLevel="0" collapsed="false">
      <c r="B69" s="225"/>
      <c r="C69" s="227"/>
      <c r="D69" s="228"/>
      <c r="E69" s="132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91"/>
      <c r="W69" s="191"/>
      <c r="X69" s="129"/>
      <c r="Z69" s="137"/>
    </row>
    <row r="70" customFormat="false" ht="12.75" hidden="false" customHeight="true" outlineLevel="0" collapsed="false">
      <c r="A70" s="72" t="s">
        <v>68</v>
      </c>
      <c r="B70" s="164" t="s">
        <v>131</v>
      </c>
      <c r="C70" s="94" t="s">
        <v>132</v>
      </c>
      <c r="D70" s="107"/>
      <c r="E70" s="108" t="n">
        <f aca="false">15*SUM(F70:I70,K70:N70,P70:S70)</f>
        <v>45</v>
      </c>
      <c r="F70" s="134"/>
      <c r="G70" s="110"/>
      <c r="H70" s="110"/>
      <c r="I70" s="110"/>
      <c r="J70" s="111"/>
      <c r="K70" s="109" t="n">
        <v>1</v>
      </c>
      <c r="L70" s="110"/>
      <c r="M70" s="110" t="n">
        <v>1</v>
      </c>
      <c r="N70" s="110"/>
      <c r="O70" s="194" t="n">
        <v>2</v>
      </c>
      <c r="P70" s="109"/>
      <c r="Q70" s="110"/>
      <c r="R70" s="110"/>
      <c r="S70" s="110" t="n">
        <v>1</v>
      </c>
      <c r="T70" s="111" t="n">
        <v>2</v>
      </c>
      <c r="U70" s="69"/>
      <c r="V70" s="83" t="n">
        <f aca="false">SUM(J70,O70,T70)</f>
        <v>4</v>
      </c>
      <c r="W70" s="83" t="n">
        <f aca="false">SUM(J70,O70,T70)</f>
        <v>4</v>
      </c>
      <c r="X70" s="69"/>
      <c r="Z70" s="137"/>
    </row>
    <row r="71" customFormat="false" ht="12.75" hidden="false" customHeight="true" outlineLevel="0" collapsed="false">
      <c r="A71" s="72" t="s">
        <v>57</v>
      </c>
      <c r="B71" s="164" t="s">
        <v>133</v>
      </c>
      <c r="C71" s="117" t="s">
        <v>134</v>
      </c>
      <c r="D71" s="107"/>
      <c r="E71" s="108" t="n">
        <f aca="false">15*SUM(F71:I71,K71:N71,P71:S71)</f>
        <v>30</v>
      </c>
      <c r="F71" s="84"/>
      <c r="G71" s="85"/>
      <c r="H71" s="85"/>
      <c r="I71" s="85"/>
      <c r="J71" s="86"/>
      <c r="K71" s="197" t="n">
        <v>1</v>
      </c>
      <c r="L71" s="85"/>
      <c r="M71" s="85" t="n">
        <v>1</v>
      </c>
      <c r="N71" s="85"/>
      <c r="O71" s="91" t="n">
        <v>3</v>
      </c>
      <c r="P71" s="87"/>
      <c r="Q71" s="85"/>
      <c r="R71" s="85"/>
      <c r="S71" s="85"/>
      <c r="T71" s="86"/>
      <c r="U71" s="69"/>
      <c r="V71" s="83" t="n">
        <f aca="false">SUM(J71,O71,T71)</f>
        <v>3</v>
      </c>
      <c r="W71" s="83"/>
      <c r="X71" s="69"/>
      <c r="Z71" s="137"/>
    </row>
    <row r="72" customFormat="false" ht="12.75" hidden="false" customHeight="true" outlineLevel="0" collapsed="false">
      <c r="A72" s="72" t="s">
        <v>57</v>
      </c>
      <c r="B72" s="164" t="s">
        <v>135</v>
      </c>
      <c r="C72" s="117" t="s">
        <v>136</v>
      </c>
      <c r="D72" s="107"/>
      <c r="E72" s="108" t="n">
        <f aca="false">15*SUM(F72:I72,K72:N72,P72:S72)</f>
        <v>30</v>
      </c>
      <c r="F72" s="84"/>
      <c r="G72" s="85"/>
      <c r="H72" s="85"/>
      <c r="I72" s="85"/>
      <c r="J72" s="86"/>
      <c r="K72" s="87" t="n">
        <v>1</v>
      </c>
      <c r="L72" s="85"/>
      <c r="M72" s="85"/>
      <c r="N72" s="85"/>
      <c r="O72" s="196" t="n">
        <v>2</v>
      </c>
      <c r="P72" s="87"/>
      <c r="Q72" s="85"/>
      <c r="R72" s="85"/>
      <c r="S72" s="85" t="n">
        <v>1</v>
      </c>
      <c r="T72" s="86" t="n">
        <v>2</v>
      </c>
      <c r="U72" s="69"/>
      <c r="V72" s="83" t="n">
        <f aca="false">SUM(J72,O72,T72)</f>
        <v>4</v>
      </c>
      <c r="W72" s="83" t="n">
        <f aca="false">SUM(J72,O72,T72)</f>
        <v>4</v>
      </c>
      <c r="X72" s="69"/>
      <c r="Z72" s="137"/>
    </row>
    <row r="73" customFormat="false" ht="12.75" hidden="false" customHeight="true" outlineLevel="0" collapsed="false">
      <c r="A73" s="72" t="s">
        <v>57</v>
      </c>
      <c r="B73" s="164" t="s">
        <v>137</v>
      </c>
      <c r="C73" s="117" t="s">
        <v>138</v>
      </c>
      <c r="D73" s="107"/>
      <c r="E73" s="108" t="n">
        <f aca="false">15*SUM(F73:I73,K73:N73,P73:S73)</f>
        <v>45</v>
      </c>
      <c r="F73" s="84"/>
      <c r="G73" s="85"/>
      <c r="H73" s="85"/>
      <c r="I73" s="85"/>
      <c r="J73" s="86"/>
      <c r="K73" s="177" t="n">
        <v>2</v>
      </c>
      <c r="L73" s="85"/>
      <c r="M73" s="85"/>
      <c r="N73" s="85" t="n">
        <v>1</v>
      </c>
      <c r="O73" s="86" t="n">
        <v>3</v>
      </c>
      <c r="P73" s="87"/>
      <c r="Q73" s="85"/>
      <c r="R73" s="85"/>
      <c r="S73" s="85"/>
      <c r="T73" s="86"/>
      <c r="U73" s="69"/>
      <c r="V73" s="83" t="n">
        <f aca="false">SUM(J73,O73,T73)</f>
        <v>3</v>
      </c>
      <c r="W73" s="83" t="n">
        <v>3</v>
      </c>
      <c r="X73" s="69"/>
      <c r="Z73" s="137"/>
    </row>
    <row r="74" customFormat="false" ht="25.5" hidden="false" customHeight="true" outlineLevel="0" collapsed="false">
      <c r="A74" s="72" t="s">
        <v>57</v>
      </c>
      <c r="B74" s="164" t="s">
        <v>139</v>
      </c>
      <c r="C74" s="117" t="s">
        <v>140</v>
      </c>
      <c r="D74" s="107"/>
      <c r="E74" s="108" t="n">
        <f aca="false">15*SUM(F74:I74,K74:N74,P74:S74)</f>
        <v>30</v>
      </c>
      <c r="F74" s="84"/>
      <c r="G74" s="85"/>
      <c r="H74" s="85"/>
      <c r="I74" s="85"/>
      <c r="J74" s="86"/>
      <c r="K74" s="87" t="n">
        <v>1</v>
      </c>
      <c r="L74" s="85"/>
      <c r="M74" s="85" t="n">
        <v>1</v>
      </c>
      <c r="N74" s="85"/>
      <c r="O74" s="114" t="n">
        <v>3</v>
      </c>
      <c r="P74" s="87"/>
      <c r="Q74" s="85"/>
      <c r="R74" s="85"/>
      <c r="S74" s="85"/>
      <c r="T74" s="86"/>
      <c r="U74" s="69"/>
      <c r="V74" s="83" t="n">
        <f aca="false">SUM(J74,O74,T74)</f>
        <v>3</v>
      </c>
      <c r="W74" s="83" t="n">
        <v>3</v>
      </c>
      <c r="X74" s="69"/>
      <c r="Z74" s="137"/>
    </row>
    <row r="75" customFormat="false" ht="25.5" hidden="false" customHeight="true" outlineLevel="0" collapsed="false">
      <c r="A75" s="72" t="s">
        <v>57</v>
      </c>
      <c r="B75" s="164" t="s">
        <v>141</v>
      </c>
      <c r="C75" s="117" t="s">
        <v>142</v>
      </c>
      <c r="D75" s="107"/>
      <c r="E75" s="108" t="n">
        <f aca="false">15*SUM(F75:I75,K75:N75,P75:S75)</f>
        <v>30</v>
      </c>
      <c r="F75" s="108"/>
      <c r="G75" s="85"/>
      <c r="H75" s="85"/>
      <c r="I75" s="85"/>
      <c r="J75" s="86"/>
      <c r="K75" s="197" t="n">
        <v>1</v>
      </c>
      <c r="L75" s="85"/>
      <c r="M75" s="85" t="n">
        <v>1</v>
      </c>
      <c r="N75" s="85"/>
      <c r="O75" s="196" t="n">
        <v>4</v>
      </c>
      <c r="P75" s="87"/>
      <c r="Q75" s="85"/>
      <c r="R75" s="85"/>
      <c r="S75" s="85"/>
      <c r="T75" s="86"/>
      <c r="U75" s="69"/>
      <c r="V75" s="83" t="n">
        <f aca="false">SUM(J75,O75,T75)</f>
        <v>4</v>
      </c>
      <c r="W75" s="83" t="n">
        <v>4</v>
      </c>
      <c r="X75" s="69"/>
      <c r="Z75" s="137"/>
    </row>
    <row r="76" customFormat="false" ht="12.75" hidden="false" customHeight="true" outlineLevel="0" collapsed="false">
      <c r="A76" s="72" t="s">
        <v>57</v>
      </c>
      <c r="B76" s="164" t="s">
        <v>143</v>
      </c>
      <c r="C76" s="117" t="s">
        <v>120</v>
      </c>
      <c r="D76" s="107"/>
      <c r="E76" s="108" t="n">
        <f aca="false">15*SUM(F76:I76,K76:N76,P76:S76)</f>
        <v>15</v>
      </c>
      <c r="F76" s="84"/>
      <c r="G76" s="85"/>
      <c r="H76" s="85"/>
      <c r="I76" s="85"/>
      <c r="J76" s="86"/>
      <c r="K76" s="84"/>
      <c r="L76" s="85" t="n">
        <v>1</v>
      </c>
      <c r="M76" s="85"/>
      <c r="N76" s="85"/>
      <c r="O76" s="86" t="n">
        <v>1</v>
      </c>
      <c r="P76" s="84"/>
      <c r="Q76" s="85"/>
      <c r="R76" s="85"/>
      <c r="S76" s="85"/>
      <c r="T76" s="86"/>
      <c r="U76" s="69"/>
      <c r="V76" s="83" t="n">
        <f aca="false">SUM(J76,O76,T76)</f>
        <v>1</v>
      </c>
      <c r="W76" s="83"/>
      <c r="X76" s="69"/>
      <c r="Z76" s="137"/>
    </row>
    <row r="77" customFormat="false" ht="12.75" hidden="false" customHeight="true" outlineLevel="0" collapsed="false">
      <c r="A77" s="72" t="s">
        <v>57</v>
      </c>
      <c r="B77" s="164" t="s">
        <v>144</v>
      </c>
      <c r="C77" s="117" t="s">
        <v>122</v>
      </c>
      <c r="D77" s="107"/>
      <c r="E77" s="108" t="n">
        <f aca="false">15*SUM(F77:I77,K77:N77,P77:S77)</f>
        <v>15</v>
      </c>
      <c r="F77" s="198"/>
      <c r="G77" s="118"/>
      <c r="H77" s="118"/>
      <c r="I77" s="118"/>
      <c r="J77" s="119"/>
      <c r="K77" s="198"/>
      <c r="L77" s="118"/>
      <c r="M77" s="118"/>
      <c r="N77" s="118"/>
      <c r="O77" s="119"/>
      <c r="P77" s="198"/>
      <c r="Q77" s="118" t="n">
        <v>1</v>
      </c>
      <c r="R77" s="118"/>
      <c r="S77" s="118"/>
      <c r="T77" s="119" t="n">
        <v>1</v>
      </c>
      <c r="U77" s="69"/>
      <c r="V77" s="83" t="n">
        <f aca="false">SUM(J77,O77,T77)</f>
        <v>1</v>
      </c>
      <c r="W77" s="83"/>
      <c r="X77" s="69"/>
      <c r="Z77" s="137"/>
    </row>
    <row r="78" customFormat="false" ht="12.75" hidden="false" customHeight="true" outlineLevel="0" collapsed="false">
      <c r="B78" s="126"/>
      <c r="C78" s="153" t="s">
        <v>63</v>
      </c>
      <c r="D78" s="124" t="n">
        <f aca="false">J78+O78+T78</f>
        <v>23</v>
      </c>
      <c r="E78" s="123" t="n">
        <f aca="false">SUM(E70:E77)</f>
        <v>240</v>
      </c>
      <c r="F78" s="71"/>
      <c r="G78" s="71"/>
      <c r="H78" s="71"/>
      <c r="I78" s="71"/>
      <c r="J78" s="199" t="n">
        <f aca="false">SUM(J70:J77)</f>
        <v>0</v>
      </c>
      <c r="K78" s="71"/>
      <c r="L78" s="71"/>
      <c r="M78" s="71"/>
      <c r="N78" s="71"/>
      <c r="O78" s="199" t="n">
        <f aca="false">SUM(O70:O77)</f>
        <v>18</v>
      </c>
      <c r="P78" s="71"/>
      <c r="Q78" s="71"/>
      <c r="R78" s="71"/>
      <c r="S78" s="71"/>
      <c r="T78" s="199" t="n">
        <f aca="false">SUM(T70:T77)</f>
        <v>5</v>
      </c>
      <c r="U78" s="125"/>
      <c r="V78" s="181"/>
      <c r="W78" s="181"/>
      <c r="X78" s="125"/>
      <c r="Z78" s="137"/>
    </row>
    <row r="79" customFormat="false" ht="12.75" hidden="false" customHeight="true" outlineLevel="0" collapsed="false">
      <c r="B79" s="126"/>
      <c r="C79" s="229" t="s">
        <v>123</v>
      </c>
      <c r="D79" s="201"/>
      <c r="E79" s="202"/>
      <c r="F79" s="129"/>
      <c r="G79" s="129"/>
      <c r="H79" s="129"/>
      <c r="I79" s="129"/>
      <c r="J79" s="69"/>
      <c r="K79" s="129"/>
      <c r="L79" s="129"/>
      <c r="M79" s="129"/>
      <c r="N79" s="129"/>
      <c r="O79" s="69"/>
      <c r="P79" s="129"/>
      <c r="Q79" s="129"/>
      <c r="R79" s="129"/>
      <c r="S79" s="129"/>
      <c r="T79" s="69"/>
      <c r="U79" s="69"/>
      <c r="V79" s="191"/>
      <c r="W79" s="191"/>
      <c r="X79" s="69"/>
      <c r="Z79" s="137"/>
    </row>
    <row r="80" customFormat="false" ht="12.75" hidden="false" customHeight="true" outlineLevel="0" collapsed="false">
      <c r="A80" s="72" t="s">
        <v>57</v>
      </c>
      <c r="B80" s="164" t="s">
        <v>145</v>
      </c>
      <c r="C80" s="117" t="s">
        <v>146</v>
      </c>
      <c r="D80" s="165"/>
      <c r="E80" s="166" t="n">
        <f aca="false">15*SUM(F80:I80,K80:N80,P80:S80)</f>
        <v>30</v>
      </c>
      <c r="F80" s="169"/>
      <c r="G80" s="167"/>
      <c r="H80" s="167"/>
      <c r="I80" s="167"/>
      <c r="J80" s="170"/>
      <c r="K80" s="169"/>
      <c r="L80" s="167"/>
      <c r="M80" s="167"/>
      <c r="N80" s="167"/>
      <c r="O80" s="170"/>
      <c r="P80" s="169"/>
      <c r="Q80" s="167"/>
      <c r="R80" s="167" t="n">
        <v>1</v>
      </c>
      <c r="S80" s="167" t="n">
        <v>1</v>
      </c>
      <c r="T80" s="170" t="n">
        <v>3</v>
      </c>
      <c r="U80" s="171"/>
      <c r="V80" s="83" t="n">
        <f aca="false">SUM(J80,O80,T80)</f>
        <v>3</v>
      </c>
      <c r="W80" s="83"/>
      <c r="X80" s="171"/>
      <c r="Z80" s="137"/>
    </row>
    <row r="81" customFormat="false" ht="12.75" hidden="false" customHeight="true" outlineLevel="0" collapsed="false">
      <c r="A81" s="72" t="s">
        <v>57</v>
      </c>
      <c r="B81" s="164" t="s">
        <v>147</v>
      </c>
      <c r="C81" s="117" t="s">
        <v>148</v>
      </c>
      <c r="D81" s="107"/>
      <c r="E81" s="108" t="n">
        <f aca="false">15*SUM(F81:I81,K81:N81,P81:S81)</f>
        <v>30</v>
      </c>
      <c r="F81" s="205"/>
      <c r="G81" s="206"/>
      <c r="H81" s="206"/>
      <c r="I81" s="206"/>
      <c r="J81" s="207"/>
      <c r="K81" s="205"/>
      <c r="L81" s="206"/>
      <c r="M81" s="206"/>
      <c r="N81" s="206"/>
      <c r="O81" s="207"/>
      <c r="P81" s="205"/>
      <c r="Q81" s="206"/>
      <c r="R81" s="206" t="n">
        <v>2</v>
      </c>
      <c r="S81" s="206"/>
      <c r="T81" s="207" t="n">
        <v>3</v>
      </c>
      <c r="U81" s="69"/>
      <c r="V81" s="83"/>
      <c r="W81" s="83"/>
      <c r="X81" s="69"/>
      <c r="Z81" s="137"/>
    </row>
    <row r="82" customFormat="false" ht="12.75" hidden="false" customHeight="true" outlineLevel="0" collapsed="false">
      <c r="B82" s="126"/>
      <c r="C82" s="153" t="s">
        <v>63</v>
      </c>
      <c r="D82" s="124" t="n">
        <f aca="false">J82+O82+T82</f>
        <v>3</v>
      </c>
      <c r="E82" s="208" t="n">
        <f aca="false">E81</f>
        <v>30</v>
      </c>
      <c r="F82" s="129"/>
      <c r="G82" s="129"/>
      <c r="H82" s="129"/>
      <c r="I82" s="209"/>
      <c r="J82" s="83" t="n">
        <f aca="false">J81</f>
        <v>0</v>
      </c>
      <c r="K82" s="129"/>
      <c r="L82" s="129"/>
      <c r="M82" s="129"/>
      <c r="N82" s="129"/>
      <c r="O82" s="83" t="n">
        <f aca="false">O81</f>
        <v>0</v>
      </c>
      <c r="P82" s="129"/>
      <c r="Q82" s="129"/>
      <c r="R82" s="129"/>
      <c r="S82" s="129"/>
      <c r="T82" s="83" t="n">
        <f aca="false">T81</f>
        <v>3</v>
      </c>
      <c r="U82" s="69"/>
      <c r="V82" s="181"/>
      <c r="W82" s="181"/>
      <c r="X82" s="69"/>
      <c r="Z82" s="137"/>
    </row>
    <row r="83" customFormat="false" ht="12.75" hidden="false" customHeight="true" outlineLevel="0" collapsed="false">
      <c r="B83" s="126"/>
      <c r="C83" s="180" t="s">
        <v>128</v>
      </c>
      <c r="D83" s="124" t="n">
        <f aca="false">J83+O83+T83</f>
        <v>26</v>
      </c>
      <c r="E83" s="208" t="n">
        <f aca="false">E82+E78</f>
        <v>270</v>
      </c>
      <c r="F83" s="129"/>
      <c r="G83" s="129"/>
      <c r="H83" s="129"/>
      <c r="I83" s="209"/>
      <c r="J83" s="83" t="n">
        <f aca="false">J82+J78</f>
        <v>0</v>
      </c>
      <c r="K83" s="129"/>
      <c r="L83" s="129"/>
      <c r="M83" s="129"/>
      <c r="N83" s="129"/>
      <c r="O83" s="83" t="n">
        <f aca="false">O82+O78</f>
        <v>18</v>
      </c>
      <c r="P83" s="129"/>
      <c r="Q83" s="129"/>
      <c r="R83" s="129"/>
      <c r="S83" s="129"/>
      <c r="T83" s="83" t="n">
        <f aca="false">T82+T78</f>
        <v>8</v>
      </c>
      <c r="U83" s="69"/>
      <c r="V83" s="69"/>
      <c r="W83" s="69"/>
      <c r="X83" s="69"/>
      <c r="Z83" s="137"/>
    </row>
    <row r="84" customFormat="false" ht="12.75" hidden="false" customHeight="true" outlineLevel="0" collapsed="false">
      <c r="B84" s="159"/>
      <c r="C84" s="211"/>
      <c r="D84" s="212"/>
      <c r="E84" s="21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191"/>
      <c r="W84" s="191"/>
      <c r="X84" s="3"/>
      <c r="Z84" s="137"/>
    </row>
    <row r="85" customFormat="false" ht="12.75" hidden="false" customHeight="true" outlineLevel="0" collapsed="false">
      <c r="A85" s="72" t="s">
        <v>57</v>
      </c>
      <c r="B85" s="164" t="s">
        <v>149</v>
      </c>
      <c r="C85" s="214" t="s">
        <v>21</v>
      </c>
      <c r="D85" s="215"/>
      <c r="E85" s="216" t="n">
        <f aca="false">15*SUM(F85:I85,K85:N85,P85:S85)</f>
        <v>0</v>
      </c>
      <c r="F85" s="217"/>
      <c r="G85" s="218"/>
      <c r="H85" s="218"/>
      <c r="I85" s="218"/>
      <c r="J85" s="219"/>
      <c r="K85" s="217"/>
      <c r="L85" s="218"/>
      <c r="M85" s="218"/>
      <c r="N85" s="218"/>
      <c r="O85" s="219"/>
      <c r="P85" s="217"/>
      <c r="Q85" s="220"/>
      <c r="R85" s="218"/>
      <c r="S85" s="218"/>
      <c r="T85" s="221" t="n">
        <v>20</v>
      </c>
      <c r="U85" s="69"/>
      <c r="V85" s="83" t="n">
        <f aca="false">SUM(J85,O85,T85)</f>
        <v>20</v>
      </c>
      <c r="W85" s="83"/>
      <c r="X85" s="69"/>
      <c r="Z85" s="137"/>
    </row>
    <row r="86" customFormat="false" ht="12.75" hidden="false" customHeight="true" outlineLevel="0" collapsed="false">
      <c r="B86" s="152"/>
      <c r="C86" s="222"/>
      <c r="D86" s="223"/>
      <c r="E86" s="126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224"/>
      <c r="R86" s="129"/>
      <c r="S86" s="129"/>
      <c r="T86" s="69"/>
      <c r="U86" s="69"/>
      <c r="V86" s="69"/>
      <c r="W86" s="69"/>
      <c r="X86" s="69"/>
    </row>
    <row r="87" customFormat="false" ht="17.25" hidden="false" customHeight="true" outlineLevel="0" collapsed="false">
      <c r="B87" s="159"/>
      <c r="C87" s="230" t="s">
        <v>150</v>
      </c>
      <c r="D87" s="212"/>
      <c r="E87" s="21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7.25" hidden="false" customHeight="true" outlineLevel="0" collapsed="false">
      <c r="B88" s="159"/>
      <c r="C88" s="211"/>
      <c r="D88" s="212"/>
      <c r="E88" s="21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22.5" hidden="false" customHeight="true" outlineLevel="0" collapsed="false">
      <c r="B89" s="159"/>
      <c r="C89" s="231" t="s">
        <v>151</v>
      </c>
      <c r="D89" s="232"/>
      <c r="E89" s="233" t="n">
        <f aca="false">E14+E19+E28+E39+E55+E59</f>
        <v>780</v>
      </c>
      <c r="F89" s="234"/>
      <c r="G89" s="235"/>
      <c r="H89" s="235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</row>
    <row r="90" customFormat="false" ht="6" hidden="false" customHeight="true" outlineLevel="0" collapsed="false">
      <c r="B90" s="159"/>
      <c r="C90" s="237"/>
      <c r="D90" s="238"/>
      <c r="E90" s="233"/>
      <c r="F90" s="234"/>
      <c r="G90" s="233"/>
      <c r="H90" s="233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</row>
    <row r="91" customFormat="false" ht="24" hidden="false" customHeight="true" outlineLevel="0" collapsed="false">
      <c r="B91" s="159"/>
      <c r="C91" s="231" t="s">
        <v>152</v>
      </c>
      <c r="D91" s="238"/>
      <c r="E91" s="233" t="n">
        <f aca="false">SUM(J96,O98,T98)</f>
        <v>91</v>
      </c>
      <c r="F91" s="234"/>
      <c r="G91" s="233"/>
      <c r="H91" s="233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</row>
    <row r="92" customFormat="false" ht="12" hidden="false" customHeight="true" outlineLevel="0" collapsed="false">
      <c r="B92" s="159"/>
      <c r="C92" s="237"/>
      <c r="D92" s="238"/>
      <c r="E92" s="233"/>
      <c r="F92" s="234"/>
      <c r="G92" s="233"/>
      <c r="H92" s="233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</row>
    <row r="93" customFormat="false" ht="12.75" hidden="false" customHeight="false" outlineLevel="0" collapsed="false">
      <c r="B93" s="126"/>
      <c r="C93" s="132"/>
      <c r="D93" s="126"/>
      <c r="E93" s="239"/>
      <c r="F93" s="59" t="s">
        <v>38</v>
      </c>
      <c r="G93" s="59"/>
      <c r="H93" s="59"/>
      <c r="I93" s="59"/>
      <c r="J93" s="59"/>
      <c r="K93" s="59"/>
      <c r="L93" s="59"/>
      <c r="M93" s="59"/>
      <c r="N93" s="59"/>
      <c r="O93" s="59"/>
      <c r="P93" s="59" t="s">
        <v>39</v>
      </c>
      <c r="Q93" s="59"/>
      <c r="R93" s="59"/>
      <c r="S93" s="59"/>
      <c r="T93" s="59"/>
      <c r="U93" s="60"/>
      <c r="V93" s="60"/>
      <c r="W93" s="60"/>
      <c r="X93" s="60"/>
    </row>
    <row r="94" customFormat="false" ht="12.75" hidden="false" customHeight="true" outlineLevel="0" collapsed="false">
      <c r="B94" s="126"/>
      <c r="C94" s="132"/>
      <c r="D94" s="53"/>
      <c r="E94" s="239"/>
      <c r="F94" s="240" t="s">
        <v>42</v>
      </c>
      <c r="G94" s="240"/>
      <c r="H94" s="240"/>
      <c r="I94" s="240"/>
      <c r="J94" s="241" t="s">
        <v>43</v>
      </c>
      <c r="K94" s="240" t="s">
        <v>44</v>
      </c>
      <c r="L94" s="240"/>
      <c r="M94" s="240"/>
      <c r="N94" s="240"/>
      <c r="O94" s="64" t="s">
        <v>43</v>
      </c>
      <c r="P94" s="240" t="s">
        <v>45</v>
      </c>
      <c r="Q94" s="240"/>
      <c r="R94" s="240"/>
      <c r="S94" s="240"/>
      <c r="T94" s="64" t="s">
        <v>43</v>
      </c>
      <c r="U94" s="65"/>
      <c r="V94" s="65"/>
      <c r="W94" s="65"/>
      <c r="X94" s="65"/>
    </row>
    <row r="95" customFormat="false" ht="21" hidden="false" customHeight="true" outlineLevel="0" collapsed="false">
      <c r="B95" s="126"/>
      <c r="C95" s="132"/>
      <c r="D95" s="53"/>
      <c r="E95" s="239"/>
      <c r="F95" s="242" t="s">
        <v>23</v>
      </c>
      <c r="G95" s="243" t="s">
        <v>46</v>
      </c>
      <c r="H95" s="243" t="s">
        <v>26</v>
      </c>
      <c r="I95" s="243" t="s">
        <v>28</v>
      </c>
      <c r="J95" s="241"/>
      <c r="K95" s="66" t="s">
        <v>23</v>
      </c>
      <c r="L95" s="67" t="s">
        <v>46</v>
      </c>
      <c r="M95" s="67" t="s">
        <v>26</v>
      </c>
      <c r="N95" s="67" t="s">
        <v>28</v>
      </c>
      <c r="O95" s="64"/>
      <c r="P95" s="66" t="s">
        <v>23</v>
      </c>
      <c r="Q95" s="67" t="s">
        <v>46</v>
      </c>
      <c r="R95" s="67" t="s">
        <v>26</v>
      </c>
      <c r="S95" s="67" t="s">
        <v>28</v>
      </c>
      <c r="T95" s="64"/>
      <c r="U95" s="65"/>
      <c r="V95" s="65"/>
      <c r="W95" s="65"/>
      <c r="X95" s="65"/>
    </row>
    <row r="96" customFormat="false" ht="11.25" hidden="false" customHeight="true" outlineLevel="0" collapsed="false">
      <c r="B96" s="159"/>
      <c r="C96" s="244" t="s">
        <v>153</v>
      </c>
      <c r="D96" s="244"/>
      <c r="E96" s="244"/>
      <c r="F96" s="245" t="n">
        <f aca="false">SUM(F9:F13,F16:F18,F22:F27,F32:F38,F47:F54,F57,F62)</f>
        <v>10</v>
      </c>
      <c r="G96" s="245" t="n">
        <f aca="false">SUM(G9:G13,G16:G18,G22:G27,G32:G38,G47:G54,G57,G62)</f>
        <v>4</v>
      </c>
      <c r="H96" s="245" t="n">
        <f aca="false">SUM(H9:H13,H16:H18,H22:H27,H32:H38,H47:H54,H57,H62)</f>
        <v>8</v>
      </c>
      <c r="I96" s="245" t="n">
        <f aca="false">SUM(I9:I13,I16:I18,I22:I27,I32:I38,I47:I54,I57,I62)</f>
        <v>0</v>
      </c>
      <c r="J96" s="246" t="n">
        <f aca="false">SUM(J9:J13,J16:J18,J22:J27,J32:J38,J47:J54,J57,J62)</f>
        <v>29</v>
      </c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</row>
    <row r="97" customFormat="false" ht="13.5" hidden="false" customHeight="false" outlineLevel="0" collapsed="false">
      <c r="B97" s="159"/>
      <c r="C97" s="244"/>
      <c r="D97" s="244"/>
      <c r="E97" s="244"/>
      <c r="F97" s="247" t="n">
        <v>2</v>
      </c>
      <c r="G97" s="248" t="n">
        <f aca="false">SUM(F96:I96)</f>
        <v>22</v>
      </c>
      <c r="H97" s="248"/>
      <c r="I97" s="248"/>
      <c r="J97" s="246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</row>
    <row r="98" customFormat="false" ht="12.75" hidden="false" customHeight="true" outlineLevel="0" collapsed="false">
      <c r="B98" s="159"/>
      <c r="C98" s="244"/>
      <c r="D98" s="244"/>
      <c r="E98" s="244"/>
      <c r="F98" s="249" t="s">
        <v>154</v>
      </c>
      <c r="G98" s="249"/>
      <c r="H98" s="249"/>
      <c r="I98" s="249"/>
      <c r="J98" s="249"/>
      <c r="K98" s="245" t="n">
        <f aca="false">SUM(K9:K13,K16:K18,K22:K27,K32:K38,K47:K54,K57:K62)</f>
        <v>10</v>
      </c>
      <c r="L98" s="245" t="n">
        <f aca="false">SUM(L9:L13,L16:L18,L22:L27,L32:L38,L47:L54,L57:L62)</f>
        <v>1</v>
      </c>
      <c r="M98" s="245" t="n">
        <f aca="false">SUM(M9:M13,M16:M18,M22:M27,M32:M38,M47:M54,M57:M62)</f>
        <v>8</v>
      </c>
      <c r="N98" s="245" t="n">
        <f aca="false">SUM(N9:N13,N16:N18,N22:N27,N32:N38,N47:N54,N57:N62)</f>
        <v>3</v>
      </c>
      <c r="O98" s="246" t="n">
        <f aca="false">SUM(O9:O13,O16:O18,O22:O27,O32:O38,O47:O54,O57,O62)</f>
        <v>31</v>
      </c>
      <c r="P98" s="245" t="n">
        <f aca="false">SUM(P9:P13,P16:P18,P22:P27,P47:P54,P57,P62)</f>
        <v>1</v>
      </c>
      <c r="Q98" s="245" t="n">
        <f aca="false">SUM(Q9:Q13,Q16:Q18,Q22:Q27,Q47:Q54,Q57,Q62)</f>
        <v>1</v>
      </c>
      <c r="R98" s="245" t="n">
        <f aca="false">SUM(R9:R13,R16:R18,R22:R27,R47:R54,R57,R62)</f>
        <v>2</v>
      </c>
      <c r="S98" s="245" t="n">
        <f aca="false">SUM(S9:S13,S16:S18,S22:S27,S47:S54,S57,S62)</f>
        <v>4</v>
      </c>
      <c r="T98" s="246" t="n">
        <f aca="false">SUM(T9:T13,T16:T18,T22:T27,T32:T38,T47:T54,T57,T62)</f>
        <v>31</v>
      </c>
      <c r="U98" s="250"/>
      <c r="V98" s="250"/>
      <c r="W98" s="250"/>
      <c r="X98" s="250"/>
    </row>
    <row r="99" customFormat="false" ht="13.5" hidden="false" customHeight="false" outlineLevel="0" collapsed="false">
      <c r="B99" s="159"/>
      <c r="C99" s="244"/>
      <c r="D99" s="244"/>
      <c r="E99" s="244"/>
      <c r="F99" s="249"/>
      <c r="G99" s="249"/>
      <c r="H99" s="249"/>
      <c r="I99" s="249"/>
      <c r="J99" s="249"/>
      <c r="K99" s="247" t="n">
        <v>3</v>
      </c>
      <c r="L99" s="248" t="n">
        <f aca="false">SUM(K98:N98)</f>
        <v>22</v>
      </c>
      <c r="M99" s="248"/>
      <c r="N99" s="248"/>
      <c r="O99" s="246"/>
      <c r="P99" s="247"/>
      <c r="Q99" s="248" t="n">
        <f aca="false">SUM(P98:S98)</f>
        <v>8</v>
      </c>
      <c r="R99" s="248"/>
      <c r="S99" s="248"/>
      <c r="T99" s="246"/>
      <c r="U99" s="250"/>
      <c r="V99" s="250"/>
      <c r="W99" s="250"/>
      <c r="X99" s="250"/>
    </row>
    <row r="100" customFormat="false" ht="12.75" hidden="false" customHeight="false" outlineLevel="0" collapsed="false">
      <c r="B100" s="159"/>
      <c r="C100" s="244"/>
      <c r="D100" s="244"/>
      <c r="E100" s="244"/>
      <c r="F100" s="251" t="s">
        <v>155</v>
      </c>
      <c r="G100" s="251"/>
      <c r="H100" s="251"/>
      <c r="I100" s="251"/>
      <c r="J100" s="251"/>
      <c r="K100" s="245" t="n">
        <f aca="false">SUM(K9:K13,K16:K18,K22:K27,K32:K38,K70:K77,K80,K85)</f>
        <v>11</v>
      </c>
      <c r="L100" s="245" t="n">
        <f aca="false">SUM(L9:L13,L16:L18,L22:L27,L32:L38,L70:L77,L80,L85)</f>
        <v>1</v>
      </c>
      <c r="M100" s="245" t="n">
        <f aca="false">SUM(M9:M13,M16:M18,M22:M27,M32:M38,M70:M77,M80,M85)</f>
        <v>7</v>
      </c>
      <c r="N100" s="245" t="n">
        <f aca="false">SUM(N9:N13,N16:N18,N22:N27,N32:N38,N70:N77,N80,N85)</f>
        <v>3</v>
      </c>
      <c r="O100" s="246" t="n">
        <f aca="false">SUM(O9:O13,O16:O18,O22:O27,O32:O38,O70:O77,O80,O85)</f>
        <v>31</v>
      </c>
      <c r="P100" s="245" t="n">
        <f aca="false">SUM(P9:P13,P16:P18,P22:P27,P32:P38,P70:P77,P80,P85)</f>
        <v>1</v>
      </c>
      <c r="Q100" s="245" t="n">
        <f aca="false">SUM(Q9:Q13,Q16:Q18,Q22:Q27,Q32:Q38,Q70:Q77,Q80,Q85)</f>
        <v>1</v>
      </c>
      <c r="R100" s="245" t="n">
        <f aca="false">SUM(R9:R13,R16:R18,R22:R27,R32:R38,R70:R77,R80,R85)</f>
        <v>2</v>
      </c>
      <c r="S100" s="245" t="n">
        <f aca="false">SUM(S9:S13,S16:S18,S22:S27,S32:S38,S70:S77,S80,S85)</f>
        <v>4</v>
      </c>
      <c r="T100" s="246" t="n">
        <f aca="false">SUM(T9:T13,T16:T18,T22:T27,T32:T38,T70:T77,T80,T85)</f>
        <v>31</v>
      </c>
      <c r="U100" s="250"/>
      <c r="V100" s="250"/>
      <c r="W100" s="250"/>
      <c r="X100" s="250"/>
    </row>
    <row r="101" customFormat="false" ht="13.5" hidden="false" customHeight="false" outlineLevel="0" collapsed="false">
      <c r="B101" s="159"/>
      <c r="C101" s="244"/>
      <c r="D101" s="244"/>
      <c r="E101" s="244"/>
      <c r="F101" s="251"/>
      <c r="G101" s="251"/>
      <c r="H101" s="251"/>
      <c r="I101" s="251"/>
      <c r="J101" s="251"/>
      <c r="K101" s="247" t="n">
        <v>3</v>
      </c>
      <c r="L101" s="248" t="n">
        <f aca="false">SUM(K100:N100)</f>
        <v>22</v>
      </c>
      <c r="M101" s="248"/>
      <c r="N101" s="248"/>
      <c r="O101" s="246" t="e">
        <f aca="false">SUM(#REF!)</f>
        <v>#REF!</v>
      </c>
      <c r="P101" s="247"/>
      <c r="Q101" s="248" t="n">
        <f aca="false">SUM(P100:S100)</f>
        <v>8</v>
      </c>
      <c r="R101" s="248"/>
      <c r="S101" s="248"/>
      <c r="T101" s="246" t="e">
        <f aca="false">SUM(#REF!)</f>
        <v>#REF!</v>
      </c>
      <c r="U101" s="250"/>
      <c r="V101" s="250"/>
      <c r="W101" s="250"/>
      <c r="X101" s="250"/>
    </row>
    <row r="102" customFormat="false" ht="12.75" hidden="false" customHeight="false" outlineLevel="0" collapsed="false">
      <c r="B102" s="159"/>
      <c r="C102" s="226"/>
      <c r="D102" s="157"/>
      <c r="M102" s="126"/>
      <c r="N102" s="126"/>
      <c r="O102" s="126"/>
      <c r="P102" s="252"/>
      <c r="Q102" s="54"/>
      <c r="R102" s="53"/>
      <c r="S102" s="53"/>
      <c r="T102" s="126"/>
      <c r="U102" s="126"/>
      <c r="V102" s="126"/>
      <c r="W102" s="126"/>
      <c r="X102" s="126"/>
    </row>
    <row r="103" customFormat="false" ht="12.75" hidden="false" customHeight="false" outlineLevel="0" collapsed="false">
      <c r="B103" s="159"/>
      <c r="C103" s="226"/>
      <c r="D103" s="157"/>
      <c r="M103" s="126"/>
      <c r="N103" s="126"/>
      <c r="O103" s="126"/>
      <c r="P103" s="252"/>
      <c r="Q103" s="54"/>
      <c r="R103" s="53"/>
      <c r="S103" s="53"/>
      <c r="T103" s="126"/>
      <c r="U103" s="126"/>
      <c r="V103" s="126"/>
      <c r="W103" s="126"/>
      <c r="X103" s="126"/>
    </row>
    <row r="104" customFormat="false" ht="12.75" hidden="false" customHeight="false" outlineLevel="0" collapsed="false">
      <c r="B104" s="159"/>
      <c r="C104" s="159"/>
      <c r="D104" s="53"/>
    </row>
    <row r="105" customFormat="false" ht="12.75" hidden="false" customHeight="false" outlineLevel="0" collapsed="false">
      <c r="B105" s="159"/>
      <c r="C105" s="159"/>
      <c r="D105" s="53"/>
    </row>
    <row r="106" customFormat="false" ht="12.75" hidden="false" customHeight="false" outlineLevel="0" collapsed="false">
      <c r="B106" s="253"/>
      <c r="C106" s="253"/>
      <c r="E106" s="253" t="s">
        <v>156</v>
      </c>
      <c r="F106" s="254" t="n">
        <v>1</v>
      </c>
    </row>
    <row r="107" customFormat="false" ht="12.75" hidden="false" customHeight="false" outlineLevel="0" collapsed="false">
      <c r="B107" s="46" t="s">
        <v>157</v>
      </c>
    </row>
    <row r="108" customFormat="false" ht="12.75" hidden="false" customHeight="false" outlineLevel="0" collapsed="false">
      <c r="B108" s="46" t="s">
        <v>158</v>
      </c>
    </row>
  </sheetData>
  <mergeCells count="69">
    <mergeCell ref="B1:T1"/>
    <mergeCell ref="B2:T2"/>
    <mergeCell ref="A4:A6"/>
    <mergeCell ref="B4:B6"/>
    <mergeCell ref="C4:C6"/>
    <mergeCell ref="D4:D6"/>
    <mergeCell ref="E4:E6"/>
    <mergeCell ref="F4:O4"/>
    <mergeCell ref="P4:T4"/>
    <mergeCell ref="V4:V6"/>
    <mergeCell ref="W4:W6"/>
    <mergeCell ref="F5:I5"/>
    <mergeCell ref="J5:J6"/>
    <mergeCell ref="K5:N5"/>
    <mergeCell ref="O5:O6"/>
    <mergeCell ref="P5:S5"/>
    <mergeCell ref="T5:T6"/>
    <mergeCell ref="B8:C8"/>
    <mergeCell ref="B21:C21"/>
    <mergeCell ref="A41:A43"/>
    <mergeCell ref="B41:B43"/>
    <mergeCell ref="C41:C43"/>
    <mergeCell ref="E41:E43"/>
    <mergeCell ref="F41:O41"/>
    <mergeCell ref="P41:T41"/>
    <mergeCell ref="F42:I42"/>
    <mergeCell ref="J42:J43"/>
    <mergeCell ref="K42:N42"/>
    <mergeCell ref="O42:O43"/>
    <mergeCell ref="P42:S42"/>
    <mergeCell ref="T42:T43"/>
    <mergeCell ref="B45:H45"/>
    <mergeCell ref="A64:A66"/>
    <mergeCell ref="B64:B66"/>
    <mergeCell ref="C64:C66"/>
    <mergeCell ref="E64:E66"/>
    <mergeCell ref="F64:O64"/>
    <mergeCell ref="P64:T64"/>
    <mergeCell ref="F65:I65"/>
    <mergeCell ref="J65:J66"/>
    <mergeCell ref="K65:N65"/>
    <mergeCell ref="O65:O66"/>
    <mergeCell ref="P65:S65"/>
    <mergeCell ref="T65:T66"/>
    <mergeCell ref="G89:H89"/>
    <mergeCell ref="B93:B95"/>
    <mergeCell ref="C93:C95"/>
    <mergeCell ref="E93:E95"/>
    <mergeCell ref="F93:O93"/>
    <mergeCell ref="P93:T93"/>
    <mergeCell ref="F94:I94"/>
    <mergeCell ref="J94:J95"/>
    <mergeCell ref="K94:N94"/>
    <mergeCell ref="O94:O95"/>
    <mergeCell ref="P94:S94"/>
    <mergeCell ref="T94:T95"/>
    <mergeCell ref="C96:E101"/>
    <mergeCell ref="J96:J97"/>
    <mergeCell ref="G97:I97"/>
    <mergeCell ref="F98:J99"/>
    <mergeCell ref="O98:O99"/>
    <mergeCell ref="T98:T99"/>
    <mergeCell ref="L99:N99"/>
    <mergeCell ref="Q99:S99"/>
    <mergeCell ref="F100:J101"/>
    <mergeCell ref="O100:O101"/>
    <mergeCell ref="T100:T101"/>
    <mergeCell ref="L101:N101"/>
    <mergeCell ref="Q101:S101"/>
  </mergeCells>
  <printOptions headings="false" gridLines="false" gridLinesSet="true" horizontalCentered="false" verticalCentered="false"/>
  <pageMargins left="0.45" right="0.229861111111111" top="0.479861111111111" bottom="0.770138888888889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&amp;R&amp;F</oddFooter>
  </headerFooter>
  <rowBreaks count="2" manualBreakCount="2">
    <brk id="39" man="true" max="16383" min="0"/>
    <brk id="85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4:39:23Z</dcterms:created>
  <dc:creator>aa</dc:creator>
  <dc:description/>
  <dc:language>en-US</dc:language>
  <cp:lastModifiedBy>AJ</cp:lastModifiedBy>
  <cp:lastPrinted>2020-07-03T08:26:44Z</cp:lastPrinted>
  <dcterms:modified xsi:type="dcterms:W3CDTF">2020-07-12T10:54:48Z</dcterms:modified>
  <cp:revision>0</cp:revision>
  <dc:subject/>
  <dc:title/>
</cp:coreProperties>
</file>