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YTUŁ" sheetId="1" state="visible" r:id="rId2"/>
    <sheet name="MtDM" sheetId="2" state="visible" r:id="rId3"/>
  </sheets>
  <definedNames>
    <definedName function="false" hidden="false" localSheetId="1" name="_xlnm.Print_Area" vbProcedure="false">MtDM!$A$1:$T$123</definedName>
    <definedName function="false" hidden="false" localSheetId="0" name="_xlnm.Print_Area" vbProcedure="false">TYTUŁ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4">
  <si>
    <t xml:space="preserve">WYDZIAŁ BUDOWY MASZYN I INFORMATYKI</t>
  </si>
  <si>
    <t xml:space="preserve">PLAN STUDIÓW</t>
  </si>
  <si>
    <t xml:space="preserve">( w ujęciu przedmiotowym )</t>
  </si>
  <si>
    <t xml:space="preserve">Studia stacjonarne II stopnia</t>
  </si>
  <si>
    <t xml:space="preserve"> 3 semestralne</t>
  </si>
  <si>
    <t xml:space="preserve">Kierunek: MECHATRONIKA</t>
  </si>
  <si>
    <t xml:space="preserve">Specjalności:</t>
  </si>
  <si>
    <t xml:space="preserve">SYSTEMY MECHATRONICZNE</t>
  </si>
  <si>
    <t xml:space="preserve">MECHATRONIKA W POJAZDACH SAMOCHODOWYCH </t>
  </si>
  <si>
    <t xml:space="preserve">Plan studiów</t>
  </si>
  <si>
    <t xml:space="preserve">Liczba godzin</t>
  </si>
  <si>
    <t xml:space="preserve">Liczba ECTS</t>
  </si>
  <si>
    <t xml:space="preserve">A</t>
  </si>
  <si>
    <t xml:space="preserve">Przedmioty ogólne</t>
  </si>
  <si>
    <t xml:space="preserve">B</t>
  </si>
  <si>
    <t xml:space="preserve">Przedmioty podstawowe</t>
  </si>
  <si>
    <t xml:space="preserve">C</t>
  </si>
  <si>
    <t xml:space="preserve">Przedmioty kierunkowe</t>
  </si>
  <si>
    <t xml:space="preserve">D</t>
  </si>
  <si>
    <t xml:space="preserve">Przedmioty specjalnościowe</t>
  </si>
  <si>
    <t xml:space="preserve">E</t>
  </si>
  <si>
    <t xml:space="preserve">Praca dyplomowa</t>
  </si>
  <si>
    <t xml:space="preserve">suma</t>
  </si>
  <si>
    <t xml:space="preserve">W</t>
  </si>
  <si>
    <t xml:space="preserve"> - wykład</t>
  </si>
  <si>
    <t xml:space="preserve"> - ćwiczenia</t>
  </si>
  <si>
    <t xml:space="preserve">L</t>
  </si>
  <si>
    <t xml:space="preserve"> - laboratorium</t>
  </si>
  <si>
    <t xml:space="preserve">P</t>
  </si>
  <si>
    <t xml:space="preserve"> - projekt</t>
  </si>
  <si>
    <t xml:space="preserve"> - wykład kończący się egzaminem</t>
  </si>
  <si>
    <t xml:space="preserve">Kierunek:  MECHATRONIKA</t>
  </si>
  <si>
    <t xml:space="preserve">studia stacjonarne, II stopnia (3 semestralne)</t>
  </si>
  <si>
    <t xml:space="preserve">Katedra</t>
  </si>
  <si>
    <t xml:space="preserve">KOD</t>
  </si>
  <si>
    <t xml:space="preserve">Nazwa przedmiotu</t>
  </si>
  <si>
    <t xml:space="preserve">standard nauczania II st.</t>
  </si>
  <si>
    <t xml:space="preserve">godz ogółem</t>
  </si>
  <si>
    <t xml:space="preserve">Rok I</t>
  </si>
  <si>
    <t xml:space="preserve">Rok II</t>
  </si>
  <si>
    <t xml:space="preserve">zaj.obier.</t>
  </si>
  <si>
    <t xml:space="preserve">zaj.przyp.do dysc..</t>
  </si>
  <si>
    <t xml:space="preserve">Sem.1</t>
  </si>
  <si>
    <t xml:space="preserve">ECTS</t>
  </si>
  <si>
    <t xml:space="preserve">Sem.2</t>
  </si>
  <si>
    <t xml:space="preserve">Sem.3</t>
  </si>
  <si>
    <t xml:space="preserve">Ć</t>
  </si>
  <si>
    <t xml:space="preserve">A. PRZEDMIOTY KSZTAŁCENIA OGÓLNEGO</t>
  </si>
  <si>
    <t xml:space="preserve">SJO</t>
  </si>
  <si>
    <t xml:space="preserve">MtDM.01</t>
  </si>
  <si>
    <t xml:space="preserve">Język obcy </t>
  </si>
  <si>
    <t xml:space="preserve">wspólnie z M</t>
  </si>
  <si>
    <t xml:space="preserve">IN</t>
  </si>
  <si>
    <t xml:space="preserve">MtDM.02a</t>
  </si>
  <si>
    <t xml:space="preserve">Podstawy estetyki</t>
  </si>
  <si>
    <t xml:space="preserve">WHS</t>
  </si>
  <si>
    <t xml:space="preserve">MtDM.02b</t>
  </si>
  <si>
    <t xml:space="preserve">Sztuka redagowania i retoryki</t>
  </si>
  <si>
    <t xml:space="preserve">KSSiP</t>
  </si>
  <si>
    <t xml:space="preserve">MtDM.02c</t>
  </si>
  <si>
    <t xml:space="preserve">Wybrane zagadnienia z ochrony własności intelektualnych</t>
  </si>
  <si>
    <t xml:space="preserve">KIP</t>
  </si>
  <si>
    <t xml:space="preserve">MtDM.02d</t>
  </si>
  <si>
    <t xml:space="preserve">Prowadzenie działalności gospodarczej</t>
  </si>
  <si>
    <t xml:space="preserve">suma ECTS/godz.</t>
  </si>
  <si>
    <t xml:space="preserve"> </t>
  </si>
  <si>
    <t xml:space="preserve">B. PRZEDMIOTY PODSTAWOWE</t>
  </si>
  <si>
    <t xml:space="preserve">KM</t>
  </si>
  <si>
    <t xml:space="preserve">MtDM.03</t>
  </si>
  <si>
    <t xml:space="preserve">Matematyka</t>
  </si>
  <si>
    <t xml:space="preserve">KTMiA</t>
  </si>
  <si>
    <t xml:space="preserve">MtDM.06</t>
  </si>
  <si>
    <t xml:space="preserve">Modelowanie komputerowe układów mechatronicznych</t>
  </si>
  <si>
    <t xml:space="preserve">MtDM.10a</t>
  </si>
  <si>
    <t xml:space="preserve">Modelowanie wspomagające projektowanie maszyn</t>
  </si>
  <si>
    <t xml:space="preserve">suma przedmiotów podstawowych: ECTS/godz.</t>
  </si>
  <si>
    <t xml:space="preserve">C. PRZEDMIOTY KIERUNKOWE</t>
  </si>
  <si>
    <t xml:space="preserve">MtDM.08a</t>
  </si>
  <si>
    <t xml:space="preserve">Zintegrowane systemy wytwarzania</t>
  </si>
  <si>
    <t xml:space="preserve">MtDM.08b</t>
  </si>
  <si>
    <t xml:space="preserve">Systemy wizyjne w wytwarzaniu</t>
  </si>
  <si>
    <t xml:space="preserve">KPBM</t>
  </si>
  <si>
    <t xml:space="preserve">MtDM.09</t>
  </si>
  <si>
    <t xml:space="preserve">Przemysł 4.0</t>
  </si>
  <si>
    <t xml:space="preserve">MtDM.10</t>
  </si>
  <si>
    <t xml:space="preserve">Robotyzacja stanowisk mechatronicznych</t>
  </si>
  <si>
    <t xml:space="preserve">MtDM.11</t>
  </si>
  <si>
    <t xml:space="preserve">Systemy bezpieczeństwa maszyn i urządzeń</t>
  </si>
  <si>
    <t xml:space="preserve">KSip,KPBM</t>
  </si>
  <si>
    <t xml:space="preserve">MtDM.12</t>
  </si>
  <si>
    <t xml:space="preserve">Praca przejściowa</t>
  </si>
  <si>
    <t xml:space="preserve">suma przedmiotów kierunkowych 1: ECTS/godz.</t>
  </si>
  <si>
    <t xml:space="preserve">MtDM.13</t>
  </si>
  <si>
    <t xml:space="preserve">Wybrane zagadnienia teorii sterowania</t>
  </si>
  <si>
    <t xml:space="preserve">KIiA</t>
  </si>
  <si>
    <t xml:space="preserve">MtDM.14</t>
  </si>
  <si>
    <t xml:space="preserve">Projektowanie sterowania układów mechatronicznych</t>
  </si>
  <si>
    <t xml:space="preserve">MtDM.15</t>
  </si>
  <si>
    <t xml:space="preserve">Wspomaganie decyzji w praktyce inżynierskiej</t>
  </si>
  <si>
    <t xml:space="preserve">MtDM.16</t>
  </si>
  <si>
    <t xml:space="preserve">Przetworniki pomiarowe w układach mechatronicznych</t>
  </si>
  <si>
    <t xml:space="preserve">MtDM.17</t>
  </si>
  <si>
    <t xml:space="preserve">Sterowanie elektrycznymi układami napędowymi</t>
  </si>
  <si>
    <t xml:space="preserve">MtDM.18</t>
  </si>
  <si>
    <t xml:space="preserve">Symulacja procesów zrobotyzowanych</t>
  </si>
  <si>
    <t xml:space="preserve">MtDM.19</t>
  </si>
  <si>
    <t xml:space="preserve">Języki wysokiego poziomu w mechatronice</t>
  </si>
  <si>
    <t xml:space="preserve">MtDM.20</t>
  </si>
  <si>
    <t xml:space="preserve">Programowalne sterowniki PAC</t>
  </si>
  <si>
    <t xml:space="preserve">suma przedm. kierunkowych 2: ECTS/godz.</t>
  </si>
  <si>
    <r>
      <rPr>
        <b val="true"/>
        <sz val="10"/>
        <rFont val="Arial CE"/>
        <family val="0"/>
        <charset val="238"/>
      </rPr>
      <t xml:space="preserve">D. PRZEDMIOTY OBIERALNE </t>
    </r>
    <r>
      <rPr>
        <sz val="10"/>
        <rFont val="Arial CE"/>
        <family val="0"/>
        <charset val="238"/>
      </rPr>
      <t xml:space="preserve">( 2 przedmioty z wykazu)</t>
    </r>
  </si>
  <si>
    <t xml:space="preserve">KNE</t>
  </si>
  <si>
    <t xml:space="preserve">MtDM.21</t>
  </si>
  <si>
    <t xml:space="preserve">Podstawy prawa gospodarczego </t>
  </si>
  <si>
    <t xml:space="preserve">MtDM.22</t>
  </si>
  <si>
    <t xml:space="preserve">Zarządzanie projektem</t>
  </si>
  <si>
    <t xml:space="preserve">MtDM.23</t>
  </si>
  <si>
    <t xml:space="preserve">Podstawy wspomagania decyzji</t>
  </si>
  <si>
    <t xml:space="preserve">suma przedmiotów obieralnych ECTS/godz.</t>
  </si>
  <si>
    <r>
      <rPr>
        <b val="true"/>
        <sz val="10"/>
        <rFont val="Arial CE"/>
        <family val="0"/>
        <charset val="238"/>
      </rPr>
      <t xml:space="preserve">E1</t>
    </r>
    <r>
      <rPr>
        <sz val="10"/>
        <rFont val="Arial CE"/>
        <family val="0"/>
        <charset val="238"/>
      </rPr>
      <t xml:space="preserve">: Przedmioty specjalności </t>
    </r>
    <r>
      <rPr>
        <b val="true"/>
        <sz val="10"/>
        <rFont val="Arial CE"/>
        <family val="0"/>
        <charset val="238"/>
      </rPr>
      <t xml:space="preserve">SYSTEMY MECHATRONICZNE</t>
    </r>
  </si>
  <si>
    <t xml:space="preserve">MtDM.24</t>
  </si>
  <si>
    <t xml:space="preserve">Systemy wizualizacji SCADA</t>
  </si>
  <si>
    <t xml:space="preserve">MtDM.25</t>
  </si>
  <si>
    <t xml:space="preserve">Układy pneumatyczne i elektropneumatyczne</t>
  </si>
  <si>
    <t xml:space="preserve">MtDM.26</t>
  </si>
  <si>
    <t xml:space="preserve">Rozpoznawanie obrazów i systemy ekspertowe</t>
  </si>
  <si>
    <t xml:space="preserve">MtDM.27</t>
  </si>
  <si>
    <t xml:space="preserve">Przekształtniki energoelektroniczne</t>
  </si>
  <si>
    <t xml:space="preserve">MtDM.28</t>
  </si>
  <si>
    <t xml:space="preserve">Układy elektroniczne w mechatronice</t>
  </si>
  <si>
    <t xml:space="preserve">MtDM.29</t>
  </si>
  <si>
    <t xml:space="preserve">Seminarium dyplomowe  I</t>
  </si>
  <si>
    <t xml:space="preserve">MtDM.30</t>
  </si>
  <si>
    <t xml:space="preserve">Seminarium dyplomowe  II</t>
  </si>
  <si>
    <t xml:space="preserve">Przedmioty obieralne</t>
  </si>
  <si>
    <t xml:space="preserve">MtDM.31</t>
  </si>
  <si>
    <t xml:space="preserve">Zaawansowane metody programowania sterowników</t>
  </si>
  <si>
    <t xml:space="preserve">MtDM.32</t>
  </si>
  <si>
    <t xml:space="preserve">Projektowanie i integracja systemów sterowania</t>
  </si>
  <si>
    <t xml:space="preserve">Razem dla specjalności ECTS/godz.</t>
  </si>
  <si>
    <t xml:space="preserve">MtDM.33</t>
  </si>
  <si>
    <r>
      <rPr>
        <b val="true"/>
        <sz val="10"/>
        <rFont val="Arial CE"/>
        <family val="0"/>
        <charset val="238"/>
      </rPr>
      <t xml:space="preserve">E2</t>
    </r>
    <r>
      <rPr>
        <sz val="10"/>
        <rFont val="Arial CE"/>
        <family val="0"/>
        <charset val="238"/>
      </rPr>
      <t xml:space="preserve">: Przedmioty specjalności </t>
    </r>
    <r>
      <rPr>
        <b val="true"/>
        <sz val="10"/>
        <rFont val="Arial CE"/>
        <family val="0"/>
        <charset val="238"/>
      </rPr>
      <t xml:space="preserve">MECHATRONIKA W POJAZDACH SAMOCHODOWYCH</t>
    </r>
  </si>
  <si>
    <t xml:space="preserve">MtDM.34</t>
  </si>
  <si>
    <t xml:space="preserve">Systemy akwizycji i prezentacji danych</t>
  </si>
  <si>
    <t xml:space="preserve">KSiP</t>
  </si>
  <si>
    <t xml:space="preserve">MtDM.35</t>
  </si>
  <si>
    <t xml:space="preserve">Systemy sterowania w pojazdach</t>
  </si>
  <si>
    <t xml:space="preserve">MtDM.36</t>
  </si>
  <si>
    <t xml:space="preserve">Systemy autonomiczne w pojazdach</t>
  </si>
  <si>
    <t xml:space="preserve">MtDM.37</t>
  </si>
  <si>
    <t xml:space="preserve">Napędy elektryczne w pojazdach</t>
  </si>
  <si>
    <t xml:space="preserve">MtDM.38</t>
  </si>
  <si>
    <t xml:space="preserve">Układy elektrohydrauliczne w pojazdach</t>
  </si>
  <si>
    <t xml:space="preserve">MtDM.39</t>
  </si>
  <si>
    <t xml:space="preserve">Systemy bezpieczeństwa i komfortu w pojazdach</t>
  </si>
  <si>
    <t xml:space="preserve">MtDM.40</t>
  </si>
  <si>
    <t xml:space="preserve">MtDM.41</t>
  </si>
  <si>
    <t xml:space="preserve">MtDM.42</t>
  </si>
  <si>
    <t xml:space="preserve">Projektowanie systemów autonomicznych</t>
  </si>
  <si>
    <t xml:space="preserve">MtDM.43</t>
  </si>
  <si>
    <t xml:space="preserve">Diagnostyka układów sterowania</t>
  </si>
  <si>
    <t xml:space="preserve">MtDM.44</t>
  </si>
  <si>
    <t xml:space="preserve">Z E S T A W I E N I E</t>
  </si>
  <si>
    <t xml:space="preserve">SUMA GODZIN</t>
  </si>
  <si>
    <t xml:space="preserve">SUMA ECTS</t>
  </si>
  <si>
    <t xml:space="preserve">min30% z 91 = 28</t>
  </si>
  <si>
    <t xml:space="preserve">zajęcia z dyscypliny wiodącej</t>
  </si>
  <si>
    <t xml:space="preserve">min60% z 91 = 55</t>
  </si>
  <si>
    <t xml:space="preserve">Obciążenie godzinowe w semestrach                                     MECHATRONIKA </t>
  </si>
  <si>
    <t xml:space="preserve">Sys Mechat</t>
  </si>
  <si>
    <t xml:space="preserve">Mech w poj</t>
  </si>
  <si>
    <t xml:space="preserve">UWAGA: symbol   </t>
  </si>
  <si>
    <t xml:space="preserve"> oznacza godzinowy wymiar wykładu w tygodniu ( 1 godz.) oraz, że przedmiot kończy się egzaminem,</t>
  </si>
  <si>
    <t xml:space="preserve"> natomiast w zestawieniu oznacza liczbę egzaminów w danym semestr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Symbol"/>
      <family val="1"/>
      <charset val="2"/>
    </font>
    <font>
      <b val="true"/>
      <sz val="15"/>
      <name val="Arial CE"/>
      <family val="2"/>
      <charset val="238"/>
    </font>
    <font>
      <sz val="15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7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7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color rgb="FF00000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trike val="true"/>
      <sz val="10"/>
      <color rgb="FF000000"/>
      <name val="Arial CE"/>
      <family val="2"/>
      <charset val="238"/>
    </font>
    <font>
      <i val="true"/>
      <sz val="7"/>
      <color rgb="FF00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7"/>
      <color rgb="FFFF0000"/>
      <name val="Arial CE"/>
      <family val="0"/>
      <charset val="238"/>
    </font>
    <font>
      <b val="true"/>
      <sz val="7"/>
      <name val="Arial CE"/>
      <family val="0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7"/>
    <col collapsed="false" customWidth="true" hidden="false" outlineLevel="0" max="3" min="3" style="0" width="16.28"/>
    <col collapsed="false" customWidth="true" hidden="false" outlineLevel="0" max="5" min="5" style="0" width="11.42"/>
    <col collapsed="false" customWidth="true" hidden="false" outlineLevel="0" max="6" min="6" style="0" width="16.28"/>
    <col collapsed="false" customWidth="true" hidden="false" outlineLevel="0" max="7" min="7" style="0" width="6.56"/>
    <col collapsed="false" customWidth="true" hidden="true" outlineLevel="0" max="8" min="8" style="0" width="9.14"/>
    <col collapsed="false" customWidth="true" hidden="false" outlineLevel="0" max="9" min="9" style="0" width="19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3" s="4" customFormat="true" ht="23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3"/>
    </row>
    <row r="4" s="4" customFormat="tru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3"/>
    </row>
    <row r="5" customFormat="false" ht="30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36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20.2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20.25" hidden="false" customHeight="true" outlineLevel="0" collapsed="false">
      <c r="C8" s="4"/>
      <c r="D8" s="4"/>
    </row>
    <row r="9" customFormat="false" ht="27" hidden="false" customHeight="true" outlineLevel="0" collapsed="false">
      <c r="A9" s="9" t="s">
        <v>6</v>
      </c>
      <c r="B9" s="9"/>
      <c r="C9" s="9"/>
      <c r="D9" s="9"/>
      <c r="E9" s="9"/>
      <c r="F9" s="9"/>
    </row>
    <row r="10" customFormat="false" ht="30" hidden="false" customHeight="true" outlineLevel="0" collapsed="false">
      <c r="A10" s="10"/>
      <c r="B10" s="11"/>
      <c r="C10" s="12" t="s">
        <v>7</v>
      </c>
      <c r="D10" s="12"/>
      <c r="E10" s="12"/>
      <c r="F10" s="12"/>
      <c r="G10" s="13"/>
      <c r="H10" s="13"/>
      <c r="I10" s="13"/>
      <c r="J10" s="13"/>
    </row>
    <row r="11" customFormat="false" ht="36" hidden="false" customHeight="true" outlineLevel="0" collapsed="false">
      <c r="A11" s="14"/>
      <c r="B11" s="11"/>
      <c r="C11" s="15" t="s">
        <v>8</v>
      </c>
      <c r="D11" s="15"/>
      <c r="E11" s="15"/>
      <c r="F11" s="15"/>
      <c r="G11" s="15"/>
      <c r="H11" s="15"/>
      <c r="I11" s="15"/>
      <c r="J11" s="16"/>
    </row>
    <row r="12" customFormat="false" ht="34.5" hidden="false" customHeight="true" outlineLevel="0" collapsed="false">
      <c r="A12" s="17"/>
      <c r="B12" s="11"/>
      <c r="C12" s="18"/>
      <c r="D12" s="19"/>
      <c r="E12" s="19"/>
      <c r="F12" s="19"/>
      <c r="G12" s="19"/>
      <c r="H12" s="19"/>
      <c r="I12" s="19"/>
      <c r="J12" s="19"/>
    </row>
    <row r="13" customFormat="false" ht="30" hidden="false" customHeight="true" outlineLevel="0" collapsed="false">
      <c r="A13" s="10"/>
      <c r="B13" s="11"/>
      <c r="C13" s="20"/>
      <c r="D13" s="19"/>
      <c r="E13" s="19"/>
      <c r="F13" s="19"/>
      <c r="G13" s="19"/>
      <c r="H13" s="19"/>
      <c r="I13" s="19"/>
      <c r="J13" s="19"/>
    </row>
    <row r="14" customFormat="false" ht="51.75" hidden="false" customHeight="true" outlineLevel="0" collapsed="false">
      <c r="G14" s="21"/>
      <c r="I14" s="21"/>
    </row>
    <row r="15" customFormat="false" ht="19.5" hidden="false" customHeight="true" outlineLevel="0" collapsed="false">
      <c r="F15" s="22" t="s">
        <v>9</v>
      </c>
      <c r="G15" s="22"/>
      <c r="H15" s="22"/>
      <c r="I15" s="22"/>
      <c r="J15" s="23"/>
    </row>
    <row r="16" customFormat="false" ht="15" hidden="false" customHeight="true" outlineLevel="0" collapsed="false">
      <c r="F16" s="24" t="s">
        <v>10</v>
      </c>
      <c r="G16" s="24"/>
      <c r="H16" s="25" t="s">
        <v>11</v>
      </c>
      <c r="I16" s="25"/>
    </row>
    <row r="17" customFormat="false" ht="15" hidden="false" customHeight="false" outlineLevel="0" collapsed="false">
      <c r="B17" s="26" t="s">
        <v>12</v>
      </c>
      <c r="C17" s="27" t="s">
        <v>13</v>
      </c>
      <c r="D17" s="27"/>
      <c r="E17" s="27"/>
      <c r="F17" s="28" t="n">
        <f aca="false">MtDM!E14</f>
        <v>90</v>
      </c>
      <c r="G17" s="28"/>
      <c r="H17" s="29" t="n">
        <f aca="false">MtDM!D14</f>
        <v>9</v>
      </c>
      <c r="I17" s="29"/>
    </row>
    <row r="18" customFormat="false" ht="15" hidden="false" customHeight="false" outlineLevel="0" collapsed="false">
      <c r="B18" s="30" t="s">
        <v>14</v>
      </c>
      <c r="C18" s="31" t="s">
        <v>15</v>
      </c>
      <c r="D18" s="31"/>
      <c r="E18" s="31"/>
      <c r="F18" s="32" t="n">
        <f aca="false">MtDM!E19</f>
        <v>120</v>
      </c>
      <c r="G18" s="32"/>
      <c r="H18" s="33" t="n">
        <f aca="false">MtDM!D19</f>
        <v>9</v>
      </c>
      <c r="I18" s="33"/>
    </row>
    <row r="19" customFormat="false" ht="15" hidden="false" customHeight="false" outlineLevel="0" collapsed="false">
      <c r="B19" s="30" t="s">
        <v>16</v>
      </c>
      <c r="C19" s="31" t="s">
        <v>17</v>
      </c>
      <c r="D19" s="31"/>
      <c r="E19" s="31"/>
      <c r="F19" s="32" t="n">
        <f aca="false">MtDM!E28+MtDM!E38+MtDM!E49</f>
        <v>450</v>
      </c>
      <c r="G19" s="32"/>
      <c r="H19" s="33" t="n">
        <f aca="false">MtDM!D28+MtDM!D38+MtDM!D49</f>
        <v>35</v>
      </c>
      <c r="I19" s="33"/>
    </row>
    <row r="20" customFormat="false" ht="15" hidden="false" customHeight="false" outlineLevel="0" collapsed="false">
      <c r="B20" s="34" t="s">
        <v>18</v>
      </c>
      <c r="C20" s="31" t="s">
        <v>19</v>
      </c>
      <c r="D20" s="31"/>
      <c r="E20" s="31"/>
      <c r="F20" s="32" t="n">
        <f aca="false">MtDM!E69</f>
        <v>255</v>
      </c>
      <c r="G20" s="32"/>
      <c r="H20" s="33" t="n">
        <f aca="false">MtDM!D69</f>
        <v>18</v>
      </c>
      <c r="I20" s="33"/>
    </row>
    <row r="21" customFormat="false" ht="15.75" hidden="false" customHeight="true" outlineLevel="0" collapsed="false">
      <c r="B21" s="35" t="s">
        <v>20</v>
      </c>
      <c r="C21" s="36" t="s">
        <v>21</v>
      </c>
      <c r="D21" s="36"/>
      <c r="E21" s="36"/>
      <c r="F21" s="37" t="n">
        <v>0</v>
      </c>
      <c r="G21" s="37"/>
      <c r="H21" s="38" t="n">
        <v>20</v>
      </c>
      <c r="I21" s="38"/>
    </row>
    <row r="22" customFormat="false" ht="15.75" hidden="false" customHeight="false" outlineLevel="0" collapsed="false">
      <c r="B22" s="39"/>
      <c r="C22" s="40"/>
      <c r="D22" s="41"/>
      <c r="E22" s="42" t="s">
        <v>22</v>
      </c>
      <c r="F22" s="43" t="n">
        <f aca="false">SUM(F17:G21)</f>
        <v>915</v>
      </c>
      <c r="G22" s="43"/>
      <c r="H22" s="43" t="n">
        <f aca="false">SUM(H17:I21)</f>
        <v>91</v>
      </c>
      <c r="I22" s="43"/>
    </row>
    <row r="23" customFormat="false" ht="9.75" hidden="false" customHeight="true" outlineLevel="0" collapsed="false">
      <c r="B23" s="44"/>
      <c r="C23" s="44"/>
      <c r="D23" s="44"/>
      <c r="E23" s="44"/>
      <c r="F23" s="44"/>
      <c r="G23" s="44"/>
      <c r="H23" s="44"/>
      <c r="I23" s="44"/>
    </row>
    <row r="24" customFormat="false" ht="3.75" hidden="false" customHeight="true" outlineLevel="0" collapsed="false">
      <c r="B24" s="45"/>
      <c r="C24" s="45"/>
    </row>
    <row r="25" customFormat="false" ht="15.75" hidden="false" customHeight="false" outlineLevel="0" collapsed="false">
      <c r="B25" s="45" t="s">
        <v>23</v>
      </c>
      <c r="C25" s="45" t="s">
        <v>24</v>
      </c>
    </row>
    <row r="26" customFormat="false" ht="15.75" hidden="false" customHeight="false" outlineLevel="0" collapsed="false">
      <c r="B26" s="45" t="s">
        <v>16</v>
      </c>
      <c r="C26" s="45" t="s">
        <v>25</v>
      </c>
    </row>
    <row r="27" customFormat="false" ht="15.75" hidden="false" customHeight="false" outlineLevel="0" collapsed="false">
      <c r="B27" s="45" t="s">
        <v>26</v>
      </c>
      <c r="C27" s="45" t="s">
        <v>27</v>
      </c>
    </row>
    <row r="28" customFormat="false" ht="19.5" hidden="false" customHeight="true" outlineLevel="0" collapsed="false">
      <c r="B28" s="45" t="s">
        <v>28</v>
      </c>
      <c r="C28" s="45" t="s">
        <v>29</v>
      </c>
    </row>
    <row r="29" customFormat="false" ht="9.75" hidden="false" customHeight="true" outlineLevel="0" collapsed="false">
      <c r="B29" s="45"/>
      <c r="C29" s="45"/>
    </row>
    <row r="30" customFormat="false" ht="14.25" hidden="false" customHeight="true" outlineLevel="0" collapsed="false">
      <c r="B30" s="46"/>
      <c r="C30" s="45" t="s">
        <v>30</v>
      </c>
    </row>
    <row r="32" customFormat="false" ht="12.75" hidden="false" customHeight="false" outlineLevel="0" collapsed="false">
      <c r="C32" s="47"/>
      <c r="D32" s="47"/>
      <c r="E32" s="47"/>
      <c r="F32" s="47"/>
      <c r="G32" s="47"/>
      <c r="H32" s="47"/>
    </row>
    <row r="33" customFormat="false" ht="13.5" hidden="false" customHeight="true" outlineLevel="0" collapsed="false"/>
  </sheetData>
  <mergeCells count="30">
    <mergeCell ref="A1:I1"/>
    <mergeCell ref="A3:I3"/>
    <mergeCell ref="A4:I4"/>
    <mergeCell ref="A5:I5"/>
    <mergeCell ref="A6:I6"/>
    <mergeCell ref="A7:G7"/>
    <mergeCell ref="A9:F9"/>
    <mergeCell ref="C10:F10"/>
    <mergeCell ref="C11:I11"/>
    <mergeCell ref="F15:I15"/>
    <mergeCell ref="F16:G16"/>
    <mergeCell ref="H16:I16"/>
    <mergeCell ref="C17:E17"/>
    <mergeCell ref="F17:G17"/>
    <mergeCell ref="H17:I17"/>
    <mergeCell ref="C18:E18"/>
    <mergeCell ref="F18:G18"/>
    <mergeCell ref="H18:I18"/>
    <mergeCell ref="C19:E19"/>
    <mergeCell ref="F19:G19"/>
    <mergeCell ref="H19:I19"/>
    <mergeCell ref="C20:E20"/>
    <mergeCell ref="F20:G20"/>
    <mergeCell ref="H20:I20"/>
    <mergeCell ref="C21:E21"/>
    <mergeCell ref="F21:G21"/>
    <mergeCell ref="H21:I21"/>
    <mergeCell ref="F22:G22"/>
    <mergeCell ref="H22:I22"/>
    <mergeCell ref="C32:H32"/>
  </mergeCells>
  <printOptions headings="false" gridLines="false" gridLinesSet="true" horizontalCentered="false" verticalCentered="false"/>
  <pageMargins left="0.370138888888889" right="0.4" top="0.6" bottom="0.6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2" activeCellId="0" sqref="AE22:A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9.7"/>
    <col collapsed="false" customWidth="true" hidden="false" outlineLevel="0" max="2" min="2" style="49" width="8.85"/>
    <col collapsed="false" customWidth="true" hidden="false" outlineLevel="0" max="3" min="3" style="49" width="36.85"/>
    <col collapsed="false" customWidth="true" hidden="false" outlineLevel="0" max="4" min="4" style="50" width="6.99"/>
    <col collapsed="false" customWidth="true" hidden="false" outlineLevel="0" max="5" min="5" style="49" width="6.41"/>
    <col collapsed="false" customWidth="true" hidden="false" outlineLevel="0" max="6" min="6" style="49" width="2.7"/>
    <col collapsed="false" customWidth="true" hidden="false" outlineLevel="0" max="9" min="7" style="49" width="2.56"/>
    <col collapsed="false" customWidth="true" hidden="false" outlineLevel="0" max="10" min="10" style="49" width="2.99"/>
    <col collapsed="false" customWidth="true" hidden="false" outlineLevel="0" max="21" min="11" style="49" width="2.56"/>
    <col collapsed="false" customWidth="true" hidden="false" outlineLevel="0" max="22" min="22" style="49" width="3.42"/>
    <col collapsed="false" customWidth="true" hidden="false" outlineLevel="0" max="23" min="23" style="49" width="5.56"/>
    <col collapsed="false" customWidth="true" hidden="false" outlineLevel="0" max="24" min="24" style="49" width="1.7"/>
    <col collapsed="false" customWidth="true" hidden="false" outlineLevel="0" max="25" min="25" style="49" width="1.41"/>
    <col collapsed="false" customWidth="true" hidden="false" outlineLevel="0" max="26" min="26" style="49" width="19.56"/>
    <col collapsed="false" customWidth="true" hidden="false" outlineLevel="0" max="27" min="27" style="49" width="10.56"/>
    <col collapsed="false" customWidth="false" hidden="false" outlineLevel="0" max="257" min="28" style="49" width="9.14"/>
  </cols>
  <sheetData>
    <row r="1" s="49" customFormat="true" ht="54.75" hidden="false" customHeight="true" outlineLevel="0" collapsed="false">
      <c r="A1" s="48"/>
      <c r="B1" s="51" t="s">
        <v>31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2"/>
      <c r="V1" s="52"/>
      <c r="W1" s="52"/>
      <c r="X1" s="52"/>
      <c r="Z1" s="53"/>
    </row>
    <row r="2" s="49" customFormat="true" ht="18" hidden="false" customHeight="true" outlineLevel="0" collapsed="false">
      <c r="A2" s="48"/>
      <c r="B2" s="54" t="s">
        <v>32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5"/>
      <c r="V2" s="55"/>
      <c r="W2" s="55"/>
      <c r="X2" s="55"/>
    </row>
    <row r="3" customFormat="false" ht="10.5" hidden="false" customHeight="true" outlineLevel="0" collapsed="false">
      <c r="B3" s="56"/>
      <c r="C3" s="56"/>
      <c r="D3" s="57"/>
      <c r="E3" s="56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</row>
    <row r="4" s="49" customFormat="true" ht="18.75" hidden="false" customHeight="true" outlineLevel="0" collapsed="false">
      <c r="A4" s="59" t="s">
        <v>33</v>
      </c>
      <c r="B4" s="60" t="s">
        <v>34</v>
      </c>
      <c r="C4" s="61" t="s">
        <v>35</v>
      </c>
      <c r="D4" s="62" t="s">
        <v>36</v>
      </c>
      <c r="E4" s="62" t="s">
        <v>37</v>
      </c>
      <c r="F4" s="63" t="s">
        <v>38</v>
      </c>
      <c r="G4" s="63"/>
      <c r="H4" s="63"/>
      <c r="I4" s="63"/>
      <c r="J4" s="63"/>
      <c r="K4" s="63"/>
      <c r="L4" s="63"/>
      <c r="M4" s="63"/>
      <c r="N4" s="63"/>
      <c r="O4" s="63"/>
      <c r="P4" s="63" t="s">
        <v>39</v>
      </c>
      <c r="Q4" s="63"/>
      <c r="R4" s="63"/>
      <c r="S4" s="63"/>
      <c r="T4" s="63"/>
      <c r="U4" s="64"/>
      <c r="V4" s="65" t="s">
        <v>40</v>
      </c>
      <c r="W4" s="66" t="s">
        <v>41</v>
      </c>
      <c r="X4" s="67"/>
    </row>
    <row r="5" s="49" customFormat="true" ht="18" hidden="false" customHeight="true" outlineLevel="0" collapsed="false">
      <c r="A5" s="59"/>
      <c r="B5" s="60"/>
      <c r="C5" s="61"/>
      <c r="D5" s="62"/>
      <c r="E5" s="62"/>
      <c r="F5" s="68" t="s">
        <v>42</v>
      </c>
      <c r="G5" s="68"/>
      <c r="H5" s="68"/>
      <c r="I5" s="68"/>
      <c r="J5" s="69" t="s">
        <v>43</v>
      </c>
      <c r="K5" s="68" t="s">
        <v>44</v>
      </c>
      <c r="L5" s="68"/>
      <c r="M5" s="68"/>
      <c r="N5" s="68"/>
      <c r="O5" s="69" t="s">
        <v>43</v>
      </c>
      <c r="P5" s="68" t="s">
        <v>45</v>
      </c>
      <c r="Q5" s="68"/>
      <c r="R5" s="68"/>
      <c r="S5" s="68"/>
      <c r="T5" s="69" t="s">
        <v>43</v>
      </c>
      <c r="U5" s="70"/>
      <c r="V5" s="65"/>
      <c r="W5" s="66"/>
      <c r="X5" s="67"/>
      <c r="AC5" s="71"/>
    </row>
    <row r="6" s="49" customFormat="true" ht="13.5" hidden="false" customHeight="false" outlineLevel="0" collapsed="false">
      <c r="A6" s="59"/>
      <c r="B6" s="60"/>
      <c r="C6" s="61"/>
      <c r="D6" s="62"/>
      <c r="E6" s="62"/>
      <c r="F6" s="72" t="s">
        <v>23</v>
      </c>
      <c r="G6" s="73" t="s">
        <v>46</v>
      </c>
      <c r="H6" s="73" t="s">
        <v>26</v>
      </c>
      <c r="I6" s="73" t="s">
        <v>28</v>
      </c>
      <c r="J6" s="69"/>
      <c r="K6" s="72" t="s">
        <v>23</v>
      </c>
      <c r="L6" s="73" t="s">
        <v>46</v>
      </c>
      <c r="M6" s="73" t="s">
        <v>26</v>
      </c>
      <c r="N6" s="73" t="s">
        <v>28</v>
      </c>
      <c r="O6" s="69"/>
      <c r="P6" s="72" t="s">
        <v>23</v>
      </c>
      <c r="Q6" s="73" t="s">
        <v>46</v>
      </c>
      <c r="R6" s="73" t="s">
        <v>26</v>
      </c>
      <c r="S6" s="73" t="s">
        <v>28</v>
      </c>
      <c r="T6" s="69"/>
      <c r="U6" s="70"/>
      <c r="V6" s="65"/>
      <c r="W6" s="66"/>
      <c r="X6" s="67"/>
    </row>
    <row r="7" s="49" customFormat="true" ht="11.25" hidden="false" customHeight="true" outlineLevel="0" collapsed="false">
      <c r="A7" s="48"/>
      <c r="B7" s="56"/>
      <c r="C7" s="56"/>
      <c r="D7" s="57"/>
      <c r="E7" s="74"/>
      <c r="F7" s="58"/>
      <c r="G7" s="58"/>
      <c r="H7" s="58"/>
      <c r="I7" s="58"/>
      <c r="J7" s="70"/>
      <c r="K7" s="58"/>
      <c r="L7" s="58"/>
      <c r="M7" s="58"/>
      <c r="N7" s="58"/>
      <c r="O7" s="70"/>
      <c r="P7" s="58"/>
      <c r="Q7" s="58"/>
      <c r="R7" s="58"/>
      <c r="S7" s="58"/>
      <c r="T7" s="70"/>
      <c r="U7" s="70"/>
      <c r="V7" s="70"/>
      <c r="W7" s="70"/>
      <c r="X7" s="70"/>
    </row>
    <row r="8" s="49" customFormat="true" ht="13.5" hidden="false" customHeight="false" outlineLevel="0" collapsed="false">
      <c r="A8" s="48"/>
      <c r="B8" s="75" t="s">
        <v>47</v>
      </c>
      <c r="C8" s="75"/>
      <c r="D8" s="76"/>
      <c r="E8" s="74"/>
      <c r="F8" s="58"/>
      <c r="G8" s="58"/>
      <c r="H8" s="58"/>
      <c r="I8" s="58"/>
      <c r="J8" s="70"/>
      <c r="K8" s="58"/>
      <c r="L8" s="58"/>
      <c r="M8" s="58"/>
      <c r="N8" s="58"/>
      <c r="O8" s="70"/>
      <c r="P8" s="58"/>
      <c r="Q8" s="58"/>
      <c r="R8" s="58"/>
      <c r="S8" s="58"/>
      <c r="T8" s="70"/>
      <c r="U8" s="70"/>
      <c r="V8" s="70"/>
      <c r="W8" s="70"/>
      <c r="X8" s="70"/>
    </row>
    <row r="9" s="49" customFormat="true" ht="12.75" hidden="false" customHeight="false" outlineLevel="0" collapsed="false">
      <c r="A9" s="77" t="s">
        <v>48</v>
      </c>
      <c r="B9" s="78" t="s">
        <v>49</v>
      </c>
      <c r="C9" s="79" t="s">
        <v>50</v>
      </c>
      <c r="D9" s="80"/>
      <c r="E9" s="81" t="n">
        <f aca="false">15*SUM(F9:I9,K9:N9,P9:S9)</f>
        <v>30</v>
      </c>
      <c r="F9" s="82"/>
      <c r="G9" s="83" t="n">
        <v>2</v>
      </c>
      <c r="H9" s="83"/>
      <c r="I9" s="83"/>
      <c r="J9" s="84" t="n">
        <v>2</v>
      </c>
      <c r="K9" s="82"/>
      <c r="L9" s="83"/>
      <c r="M9" s="83"/>
      <c r="N9" s="83"/>
      <c r="O9" s="84"/>
      <c r="P9" s="85"/>
      <c r="Q9" s="86"/>
      <c r="R9" s="86"/>
      <c r="S9" s="86"/>
      <c r="T9" s="87"/>
      <c r="U9" s="70"/>
      <c r="V9" s="88"/>
      <c r="W9" s="89" t="n">
        <f aca="false">SUM(J9,O9,T9)</f>
        <v>2</v>
      </c>
      <c r="X9" s="90"/>
      <c r="Z9" s="49" t="s">
        <v>51</v>
      </c>
    </row>
    <row r="10" s="49" customFormat="true" ht="12.75" hidden="false" customHeight="false" outlineLevel="0" collapsed="false">
      <c r="A10" s="77" t="s">
        <v>52</v>
      </c>
      <c r="B10" s="78" t="s">
        <v>53</v>
      </c>
      <c r="C10" s="79" t="s">
        <v>54</v>
      </c>
      <c r="D10" s="80"/>
      <c r="E10" s="81" t="n">
        <f aca="false">15*SUM(F10:I10,K10:N10,P10:S10)</f>
        <v>15</v>
      </c>
      <c r="F10" s="91"/>
      <c r="G10" s="92"/>
      <c r="H10" s="92"/>
      <c r="I10" s="92"/>
      <c r="J10" s="93"/>
      <c r="K10" s="94" t="n">
        <v>1</v>
      </c>
      <c r="L10" s="92"/>
      <c r="M10" s="92"/>
      <c r="N10" s="92"/>
      <c r="O10" s="93" t="n">
        <v>2</v>
      </c>
      <c r="P10" s="95"/>
      <c r="Q10" s="96"/>
      <c r="R10" s="96"/>
      <c r="S10" s="96"/>
      <c r="T10" s="97"/>
      <c r="U10" s="70"/>
      <c r="V10" s="88"/>
      <c r="W10" s="89" t="n">
        <f aca="false">SUM(J10,O10,T10)</f>
        <v>2</v>
      </c>
      <c r="X10" s="90"/>
      <c r="Z10" s="49" t="s">
        <v>51</v>
      </c>
    </row>
    <row r="11" s="49" customFormat="true" ht="12.75" hidden="false" customHeight="false" outlineLevel="0" collapsed="false">
      <c r="A11" s="77" t="s">
        <v>55</v>
      </c>
      <c r="B11" s="78" t="s">
        <v>56</v>
      </c>
      <c r="C11" s="98" t="s">
        <v>57</v>
      </c>
      <c r="D11" s="80"/>
      <c r="E11" s="81" t="n">
        <f aca="false">15*SUM(F11:I11,K11:N11,P11:S11)</f>
        <v>15</v>
      </c>
      <c r="F11" s="91"/>
      <c r="G11" s="92"/>
      <c r="H11" s="92"/>
      <c r="I11" s="92"/>
      <c r="J11" s="93"/>
      <c r="K11" s="94" t="n">
        <v>1</v>
      </c>
      <c r="L11" s="92"/>
      <c r="M11" s="92"/>
      <c r="N11" s="92"/>
      <c r="O11" s="93" t="n">
        <v>2</v>
      </c>
      <c r="P11" s="95"/>
      <c r="Q11" s="96"/>
      <c r="R11" s="96"/>
      <c r="S11" s="96"/>
      <c r="T11" s="97"/>
      <c r="U11" s="70"/>
      <c r="V11" s="88"/>
      <c r="W11" s="89" t="n">
        <f aca="false">SUM(J11,O11,T11)</f>
        <v>2</v>
      </c>
      <c r="X11" s="90"/>
      <c r="Z11" s="49" t="s">
        <v>51</v>
      </c>
    </row>
    <row r="12" s="49" customFormat="true" ht="26.25" hidden="false" customHeight="false" outlineLevel="0" collapsed="false">
      <c r="A12" s="77" t="s">
        <v>58</v>
      </c>
      <c r="B12" s="78" t="s">
        <v>59</v>
      </c>
      <c r="C12" s="99" t="s">
        <v>60</v>
      </c>
      <c r="D12" s="80"/>
      <c r="E12" s="81" t="n">
        <f aca="false">15*SUM(F12:I12,K12:N12,P12:S12)</f>
        <v>15</v>
      </c>
      <c r="F12" s="100"/>
      <c r="G12" s="101"/>
      <c r="H12" s="101"/>
      <c r="I12" s="101"/>
      <c r="J12" s="102"/>
      <c r="K12" s="100" t="n">
        <v>1</v>
      </c>
      <c r="L12" s="101"/>
      <c r="M12" s="101"/>
      <c r="N12" s="101"/>
      <c r="O12" s="103" t="n">
        <v>2</v>
      </c>
      <c r="P12" s="100"/>
      <c r="Q12" s="101"/>
      <c r="R12" s="101"/>
      <c r="S12" s="101"/>
      <c r="T12" s="103"/>
      <c r="U12" s="104"/>
      <c r="V12" s="105"/>
      <c r="W12" s="89" t="n">
        <f aca="false">SUM(J12,O12,T12)</f>
        <v>2</v>
      </c>
      <c r="X12" s="90"/>
      <c r="Z12" s="49" t="s">
        <v>51</v>
      </c>
    </row>
    <row r="13" s="49" customFormat="true" ht="12.75" hidden="false" customHeight="false" outlineLevel="0" collapsed="false">
      <c r="A13" s="77" t="s">
        <v>61</v>
      </c>
      <c r="B13" s="106" t="s">
        <v>62</v>
      </c>
      <c r="C13" s="107" t="s">
        <v>63</v>
      </c>
      <c r="D13" s="108"/>
      <c r="E13" s="109" t="n">
        <f aca="false">15*SUM(F13:I13,K13:N13,P13:S13)</f>
        <v>15</v>
      </c>
      <c r="F13" s="94"/>
      <c r="G13" s="110"/>
      <c r="H13" s="110"/>
      <c r="I13" s="110"/>
      <c r="J13" s="111"/>
      <c r="K13" s="94"/>
      <c r="L13" s="110"/>
      <c r="M13" s="110"/>
      <c r="N13" s="110"/>
      <c r="O13" s="111"/>
      <c r="P13" s="94" t="n">
        <v>1</v>
      </c>
      <c r="Q13" s="110"/>
      <c r="R13" s="110"/>
      <c r="S13" s="110"/>
      <c r="T13" s="111" t="n">
        <v>1</v>
      </c>
      <c r="U13" s="112"/>
      <c r="V13" s="113"/>
      <c r="W13" s="89" t="n">
        <f aca="false">SUM(J13,O13,T13)</f>
        <v>1</v>
      </c>
      <c r="X13" s="90"/>
      <c r="Z13" s="49" t="s">
        <v>51</v>
      </c>
    </row>
    <row r="14" s="49" customFormat="true" ht="17.25" hidden="false" customHeight="true" outlineLevel="0" collapsed="false">
      <c r="A14" s="48"/>
      <c r="B14" s="56"/>
      <c r="C14" s="114" t="s">
        <v>64</v>
      </c>
      <c r="D14" s="115" t="n">
        <f aca="false">J14+O14+T14</f>
        <v>9</v>
      </c>
      <c r="E14" s="96" t="n">
        <f aca="false">SUM(E9:E13)</f>
        <v>90</v>
      </c>
      <c r="F14" s="58"/>
      <c r="G14" s="58"/>
      <c r="H14" s="58"/>
      <c r="I14" s="58"/>
      <c r="J14" s="116" t="n">
        <f aca="false">SUM(J9:J13)</f>
        <v>2</v>
      </c>
      <c r="K14" s="58"/>
      <c r="L14" s="58"/>
      <c r="M14" s="58"/>
      <c r="N14" s="58"/>
      <c r="O14" s="116" t="n">
        <f aca="false">SUM(O9:O13)</f>
        <v>6</v>
      </c>
      <c r="P14" s="58"/>
      <c r="Q14" s="58"/>
      <c r="R14" s="58"/>
      <c r="S14" s="58"/>
      <c r="T14" s="116" t="n">
        <f aca="false">SUM(T9:T13)</f>
        <v>1</v>
      </c>
      <c r="U14" s="117"/>
      <c r="V14" s="117"/>
      <c r="W14" s="90"/>
      <c r="X14" s="90"/>
      <c r="AB14" s="49" t="s">
        <v>65</v>
      </c>
    </row>
    <row r="15" customFormat="false" ht="13.5" hidden="false" customHeight="false" outlineLevel="0" collapsed="false">
      <c r="B15" s="118" t="s">
        <v>66</v>
      </c>
      <c r="C15" s="118"/>
      <c r="D15" s="119"/>
      <c r="E15" s="120"/>
      <c r="F15" s="58"/>
      <c r="G15" s="57"/>
      <c r="H15" s="57"/>
      <c r="I15" s="57"/>
      <c r="J15" s="57"/>
      <c r="K15" s="58"/>
      <c r="L15" s="57"/>
      <c r="M15" s="57"/>
      <c r="N15" s="57"/>
      <c r="O15" s="57"/>
      <c r="P15" s="58"/>
      <c r="Q15" s="57"/>
      <c r="R15" s="57"/>
      <c r="S15" s="57"/>
      <c r="T15" s="57"/>
      <c r="U15" s="57"/>
      <c r="V15" s="57"/>
      <c r="W15" s="90"/>
      <c r="X15" s="90"/>
    </row>
    <row r="16" s="49" customFormat="true" ht="12.75" hidden="false" customHeight="false" outlineLevel="0" collapsed="false">
      <c r="A16" s="77" t="s">
        <v>67</v>
      </c>
      <c r="B16" s="121" t="s">
        <v>68</v>
      </c>
      <c r="C16" s="122" t="s">
        <v>69</v>
      </c>
      <c r="D16" s="123"/>
      <c r="E16" s="124" t="n">
        <f aca="false">15*SUM(F16:I16,K16:N16,P16:S16)</f>
        <v>45</v>
      </c>
      <c r="F16" s="125" t="n">
        <v>2</v>
      </c>
      <c r="G16" s="126" t="n">
        <v>1</v>
      </c>
      <c r="H16" s="126"/>
      <c r="I16" s="126"/>
      <c r="J16" s="127" t="n">
        <v>3</v>
      </c>
      <c r="K16" s="128"/>
      <c r="L16" s="126"/>
      <c r="M16" s="126"/>
      <c r="N16" s="126"/>
      <c r="O16" s="127"/>
      <c r="P16" s="128"/>
      <c r="Q16" s="126"/>
      <c r="R16" s="126"/>
      <c r="S16" s="126"/>
      <c r="T16" s="127"/>
      <c r="U16" s="90"/>
      <c r="V16" s="89"/>
      <c r="W16" s="89" t="n">
        <f aca="false">SUM(J16,O16,T16)</f>
        <v>3</v>
      </c>
      <c r="X16" s="90"/>
      <c r="Z16" s="49" t="s">
        <v>51</v>
      </c>
    </row>
    <row r="17" s="49" customFormat="true" ht="25.5" hidden="false" customHeight="false" outlineLevel="0" collapsed="false">
      <c r="A17" s="77" t="s">
        <v>70</v>
      </c>
      <c r="B17" s="78" t="s">
        <v>71</v>
      </c>
      <c r="C17" s="79" t="s">
        <v>72</v>
      </c>
      <c r="D17" s="123"/>
      <c r="E17" s="124" t="n">
        <f aca="false">15*SUM(F17:I17,K17:N17,P17:S17)</f>
        <v>45</v>
      </c>
      <c r="F17" s="129" t="n">
        <v>1</v>
      </c>
      <c r="G17" s="130"/>
      <c r="H17" s="130" t="n">
        <v>2</v>
      </c>
      <c r="I17" s="130"/>
      <c r="J17" s="131" t="n">
        <v>3</v>
      </c>
      <c r="K17" s="132"/>
      <c r="L17" s="130"/>
      <c r="M17" s="130"/>
      <c r="N17" s="130"/>
      <c r="O17" s="131"/>
      <c r="P17" s="132"/>
      <c r="Q17" s="130"/>
      <c r="R17" s="130"/>
      <c r="S17" s="130"/>
      <c r="T17" s="131"/>
      <c r="U17" s="90"/>
      <c r="V17" s="89"/>
      <c r="W17" s="89" t="n">
        <f aca="false">SUM(J17,O17,T17)</f>
        <v>3</v>
      </c>
      <c r="X17" s="90"/>
      <c r="Y17" s="133"/>
      <c r="Z17" s="49" t="s">
        <v>51</v>
      </c>
    </row>
    <row r="18" s="49" customFormat="true" ht="25.5" hidden="false" customHeight="false" outlineLevel="0" collapsed="false">
      <c r="A18" s="77" t="s">
        <v>70</v>
      </c>
      <c r="B18" s="78" t="s">
        <v>73</v>
      </c>
      <c r="C18" s="134" t="s">
        <v>74</v>
      </c>
      <c r="D18" s="123"/>
      <c r="E18" s="124" t="n">
        <f aca="false">15*SUM(F18:I18,K18:N18,P18:S18)</f>
        <v>30</v>
      </c>
      <c r="F18" s="94"/>
      <c r="G18" s="92"/>
      <c r="H18" s="92" t="n">
        <v>2</v>
      </c>
      <c r="I18" s="92"/>
      <c r="J18" s="93" t="n">
        <v>3</v>
      </c>
      <c r="K18" s="94"/>
      <c r="L18" s="92"/>
      <c r="M18" s="92"/>
      <c r="N18" s="92"/>
      <c r="O18" s="93"/>
      <c r="P18" s="94"/>
      <c r="Q18" s="92"/>
      <c r="R18" s="92"/>
      <c r="S18" s="92"/>
      <c r="T18" s="93"/>
      <c r="U18" s="90"/>
      <c r="V18" s="89"/>
      <c r="W18" s="89" t="n">
        <f aca="false">SUM(J18,O18,T18)</f>
        <v>3</v>
      </c>
      <c r="X18" s="90"/>
      <c r="Y18" s="133"/>
      <c r="Z18" s="135"/>
    </row>
    <row r="19" s="49" customFormat="true" ht="13.5" hidden="false" customHeight="true" outlineLevel="0" collapsed="false">
      <c r="A19" s="48"/>
      <c r="B19" s="136"/>
      <c r="C19" s="137" t="s">
        <v>75</v>
      </c>
      <c r="D19" s="115" t="n">
        <f aca="false">J19+O19+T19</f>
        <v>9</v>
      </c>
      <c r="E19" s="138" t="n">
        <f aca="false">SUM(E16:E18)</f>
        <v>120</v>
      </c>
      <c r="F19" s="76"/>
      <c r="G19" s="76"/>
      <c r="H19" s="76"/>
      <c r="I19" s="76"/>
      <c r="J19" s="116" t="n">
        <f aca="false">SUM(J16:J18)</f>
        <v>9</v>
      </c>
      <c r="K19" s="76"/>
      <c r="L19" s="76"/>
      <c r="M19" s="76"/>
      <c r="N19" s="76"/>
      <c r="O19" s="116" t="n">
        <f aca="false">SUM(O16:O18)</f>
        <v>0</v>
      </c>
      <c r="P19" s="76"/>
      <c r="Q19" s="76"/>
      <c r="R19" s="76"/>
      <c r="S19" s="76"/>
      <c r="T19" s="116" t="n">
        <f aca="false">SUM(T16:T18)</f>
        <v>0</v>
      </c>
      <c r="U19" s="117"/>
      <c r="V19" s="117"/>
      <c r="W19" s="90"/>
      <c r="X19" s="90"/>
    </row>
    <row r="20" s="49" customFormat="true" ht="6.75" hidden="false" customHeight="true" outlineLevel="0" collapsed="false">
      <c r="A20" s="48"/>
      <c r="B20" s="139"/>
      <c r="C20" s="140"/>
      <c r="D20" s="141"/>
      <c r="E20" s="139"/>
      <c r="F20" s="142"/>
      <c r="G20" s="142"/>
      <c r="H20" s="142"/>
      <c r="I20" s="142"/>
      <c r="J20" s="90"/>
      <c r="K20" s="142"/>
      <c r="L20" s="142"/>
      <c r="M20" s="142"/>
      <c r="N20" s="142"/>
      <c r="O20" s="90"/>
      <c r="P20" s="142"/>
      <c r="Q20" s="142"/>
      <c r="R20" s="142"/>
      <c r="S20" s="142"/>
      <c r="T20" s="90"/>
      <c r="U20" s="90"/>
      <c r="V20" s="90"/>
      <c r="W20" s="90"/>
      <c r="X20" s="90"/>
    </row>
    <row r="21" s="49" customFormat="true" ht="14.25" hidden="false" customHeight="true" outlineLevel="0" collapsed="false">
      <c r="A21" s="48"/>
      <c r="B21" s="143" t="s">
        <v>76</v>
      </c>
      <c r="C21" s="143"/>
      <c r="D21" s="144"/>
      <c r="E21" s="145"/>
      <c r="F21" s="142"/>
      <c r="G21" s="142"/>
      <c r="H21" s="142"/>
      <c r="I21" s="142"/>
      <c r="J21" s="90"/>
      <c r="K21" s="142"/>
      <c r="L21" s="142"/>
      <c r="M21" s="142"/>
      <c r="N21" s="142"/>
      <c r="O21" s="90"/>
      <c r="P21" s="142"/>
      <c r="Q21" s="142"/>
      <c r="R21" s="142"/>
      <c r="S21" s="142"/>
      <c r="T21" s="90"/>
      <c r="U21" s="90"/>
      <c r="V21" s="90"/>
      <c r="W21" s="90"/>
      <c r="X21" s="90"/>
    </row>
    <row r="22" s="49" customFormat="true" ht="12.75" hidden="false" customHeight="false" outlineLevel="0" collapsed="false">
      <c r="A22" s="77" t="s">
        <v>70</v>
      </c>
      <c r="B22" s="146" t="s">
        <v>77</v>
      </c>
      <c r="C22" s="99" t="s">
        <v>78</v>
      </c>
      <c r="D22" s="123"/>
      <c r="E22" s="147" t="n">
        <f aca="false">15*SUM(F22:I22,K22:N22,P22:S22)</f>
        <v>15</v>
      </c>
      <c r="F22" s="148" t="n">
        <v>1</v>
      </c>
      <c r="G22" s="149"/>
      <c r="H22" s="150"/>
      <c r="I22" s="149"/>
      <c r="J22" s="151" t="n">
        <v>1</v>
      </c>
      <c r="K22" s="152"/>
      <c r="L22" s="126"/>
      <c r="M22" s="126"/>
      <c r="N22" s="126"/>
      <c r="O22" s="127"/>
      <c r="P22" s="153"/>
      <c r="Q22" s="126"/>
      <c r="R22" s="126"/>
      <c r="S22" s="126"/>
      <c r="T22" s="127"/>
      <c r="U22" s="90"/>
      <c r="V22" s="89"/>
      <c r="W22" s="89" t="n">
        <f aca="false">SUM(J22,O22,T22)</f>
        <v>1</v>
      </c>
      <c r="X22" s="90"/>
      <c r="Z22" s="49" t="s">
        <v>51</v>
      </c>
      <c r="AA22" s="154"/>
    </row>
    <row r="23" s="49" customFormat="true" ht="12.75" hidden="false" customHeight="false" outlineLevel="0" collapsed="false">
      <c r="A23" s="77" t="s">
        <v>70</v>
      </c>
      <c r="B23" s="146" t="s">
        <v>79</v>
      </c>
      <c r="C23" s="155" t="s">
        <v>80</v>
      </c>
      <c r="D23" s="156"/>
      <c r="E23" s="147" t="n">
        <f aca="false">15*SUM(F23:I23,K23:N23,P23:S23)</f>
        <v>30</v>
      </c>
      <c r="F23" s="157" t="n">
        <v>1</v>
      </c>
      <c r="G23" s="158"/>
      <c r="H23" s="158" t="n">
        <v>1</v>
      </c>
      <c r="I23" s="158"/>
      <c r="J23" s="159" t="n">
        <v>3</v>
      </c>
      <c r="K23" s="91"/>
      <c r="L23" s="92"/>
      <c r="M23" s="92"/>
      <c r="N23" s="92"/>
      <c r="O23" s="93"/>
      <c r="P23" s="160"/>
      <c r="Q23" s="92"/>
      <c r="R23" s="92"/>
      <c r="S23" s="92"/>
      <c r="T23" s="93"/>
      <c r="U23" s="90"/>
      <c r="V23" s="89"/>
      <c r="W23" s="89" t="n">
        <f aca="false">SUM(J23,O23,T23)</f>
        <v>3</v>
      </c>
      <c r="X23" s="90"/>
      <c r="Z23" s="49" t="s">
        <v>51</v>
      </c>
    </row>
    <row r="24" s="49" customFormat="true" ht="12.75" hidden="false" customHeight="false" outlineLevel="0" collapsed="false">
      <c r="A24" s="77" t="s">
        <v>81</v>
      </c>
      <c r="B24" s="161" t="s">
        <v>82</v>
      </c>
      <c r="C24" s="162" t="s">
        <v>83</v>
      </c>
      <c r="D24" s="108"/>
      <c r="E24" s="147" t="n">
        <f aca="false">15*SUM(F24:I24,K24:N24,P24:S24)</f>
        <v>30</v>
      </c>
      <c r="F24" s="91" t="n">
        <v>1</v>
      </c>
      <c r="G24" s="92"/>
      <c r="H24" s="92"/>
      <c r="I24" s="92" t="n">
        <v>1</v>
      </c>
      <c r="J24" s="93" t="n">
        <v>3</v>
      </c>
      <c r="K24" s="91"/>
      <c r="L24" s="92"/>
      <c r="M24" s="92"/>
      <c r="N24" s="92"/>
      <c r="O24" s="93"/>
      <c r="P24" s="91"/>
      <c r="Q24" s="92"/>
      <c r="R24" s="92"/>
      <c r="S24" s="92"/>
      <c r="T24" s="93"/>
      <c r="U24" s="90"/>
      <c r="V24" s="89"/>
      <c r="W24" s="89" t="n">
        <f aca="false">SUM(J24,O24,T24)</f>
        <v>3</v>
      </c>
      <c r="X24" s="90"/>
      <c r="Z24" s="163"/>
      <c r="AA24" s="164"/>
    </row>
    <row r="25" s="49" customFormat="true" ht="17.25" hidden="false" customHeight="true" outlineLevel="0" collapsed="false">
      <c r="A25" s="77" t="s">
        <v>81</v>
      </c>
      <c r="B25" s="78" t="s">
        <v>84</v>
      </c>
      <c r="C25" s="107" t="s">
        <v>85</v>
      </c>
      <c r="D25" s="116" t="n">
        <f aca="false">J25+O25+T25</f>
        <v>2</v>
      </c>
      <c r="E25" s="124" t="n">
        <f aca="false">15*SUM(F25:I25,K25:N25,P25:S25)</f>
        <v>30</v>
      </c>
      <c r="F25" s="91"/>
      <c r="G25" s="92"/>
      <c r="H25" s="92"/>
      <c r="I25" s="92"/>
      <c r="J25" s="93"/>
      <c r="K25" s="94"/>
      <c r="L25" s="92"/>
      <c r="M25" s="92" t="n">
        <v>1</v>
      </c>
      <c r="N25" s="92" t="n">
        <v>1</v>
      </c>
      <c r="O25" s="165" t="n">
        <v>2</v>
      </c>
      <c r="P25" s="91"/>
      <c r="Q25" s="92"/>
      <c r="R25" s="92"/>
      <c r="S25" s="92"/>
      <c r="T25" s="93"/>
      <c r="U25" s="90"/>
      <c r="V25" s="89"/>
      <c r="W25" s="89" t="n">
        <f aca="false">SUM(J25,O25,T25)</f>
        <v>2</v>
      </c>
      <c r="X25" s="90"/>
      <c r="Z25" s="164"/>
    </row>
    <row r="26" s="49" customFormat="true" ht="27.75" hidden="false" customHeight="true" outlineLevel="0" collapsed="false">
      <c r="A26" s="48" t="s">
        <v>81</v>
      </c>
      <c r="B26" s="78" t="s">
        <v>86</v>
      </c>
      <c r="C26" s="107" t="s">
        <v>87</v>
      </c>
      <c r="D26" s="166"/>
      <c r="E26" s="124" t="n">
        <f aca="false">15*SUM(F26:I26,K26:N26,P26:S26)</f>
        <v>15</v>
      </c>
      <c r="F26" s="91"/>
      <c r="G26" s="92"/>
      <c r="H26" s="92"/>
      <c r="I26" s="92"/>
      <c r="J26" s="93"/>
      <c r="K26" s="94" t="n">
        <v>1</v>
      </c>
      <c r="L26" s="92"/>
      <c r="M26" s="92"/>
      <c r="N26" s="92"/>
      <c r="O26" s="165" t="n">
        <v>1</v>
      </c>
      <c r="P26" s="160"/>
      <c r="Q26" s="92"/>
      <c r="R26" s="92"/>
      <c r="S26" s="92"/>
      <c r="T26" s="93"/>
      <c r="U26" s="90"/>
      <c r="V26" s="89"/>
      <c r="W26" s="89" t="n">
        <f aca="false">SUM(J26,O26,T26)</f>
        <v>1</v>
      </c>
      <c r="X26" s="90"/>
      <c r="Z26" s="164"/>
    </row>
    <row r="27" s="49" customFormat="true" ht="13.5" hidden="false" customHeight="false" outlineLevel="0" collapsed="false">
      <c r="A27" s="78" t="s">
        <v>88</v>
      </c>
      <c r="B27" s="78" t="s">
        <v>89</v>
      </c>
      <c r="C27" s="167" t="s">
        <v>90</v>
      </c>
      <c r="D27" s="168"/>
      <c r="E27" s="124" t="n">
        <f aca="false">15*SUM(F27:I27,K27:N27,P27:S27)</f>
        <v>45</v>
      </c>
      <c r="F27" s="169"/>
      <c r="G27" s="101"/>
      <c r="H27" s="101"/>
      <c r="I27" s="101"/>
      <c r="J27" s="102"/>
      <c r="K27" s="169"/>
      <c r="L27" s="101"/>
      <c r="M27" s="101"/>
      <c r="N27" s="101" t="n">
        <v>3</v>
      </c>
      <c r="O27" s="102" t="n">
        <v>4</v>
      </c>
      <c r="P27" s="170"/>
      <c r="Q27" s="101"/>
      <c r="R27" s="101"/>
      <c r="S27" s="101"/>
      <c r="T27" s="102"/>
      <c r="U27" s="90"/>
      <c r="V27" s="89"/>
      <c r="W27" s="89" t="n">
        <f aca="false">SUM(J27,O27,T27)</f>
        <v>4</v>
      </c>
      <c r="X27" s="90"/>
    </row>
    <row r="28" s="49" customFormat="true" ht="12.75" hidden="false" customHeight="false" outlineLevel="0" collapsed="false">
      <c r="A28" s="171"/>
      <c r="B28" s="172"/>
      <c r="C28" s="137" t="s">
        <v>91</v>
      </c>
      <c r="D28" s="115" t="n">
        <f aca="false">J28+O28+T28</f>
        <v>14</v>
      </c>
      <c r="E28" s="138" t="n">
        <f aca="false">SUM(E22:E27)</f>
        <v>165</v>
      </c>
      <c r="F28" s="173"/>
      <c r="G28" s="173"/>
      <c r="H28" s="173"/>
      <c r="I28" s="173"/>
      <c r="J28" s="115" t="n">
        <f aca="false">SUM(J22:J27)</f>
        <v>7</v>
      </c>
      <c r="K28" s="173"/>
      <c r="L28" s="173"/>
      <c r="M28" s="173"/>
      <c r="N28" s="173"/>
      <c r="O28" s="115" t="n">
        <f aca="false">SUM(O22:O27)</f>
        <v>7</v>
      </c>
      <c r="P28" s="173"/>
      <c r="Q28" s="173"/>
      <c r="R28" s="173"/>
      <c r="S28" s="173"/>
      <c r="T28" s="115" t="n">
        <f aca="false">SUM(T22:T27)</f>
        <v>0</v>
      </c>
      <c r="U28" s="174"/>
      <c r="V28" s="174"/>
      <c r="W28" s="90"/>
      <c r="X28" s="90"/>
    </row>
    <row r="29" s="49" customFormat="true" ht="22.5" hidden="false" customHeight="true" outlineLevel="0" collapsed="false">
      <c r="A29" s="171"/>
      <c r="B29" s="172"/>
      <c r="C29" s="175"/>
      <c r="D29" s="176"/>
      <c r="E29" s="177"/>
      <c r="F29" s="178"/>
      <c r="G29" s="142"/>
      <c r="H29" s="142"/>
      <c r="I29" s="142"/>
      <c r="J29" s="90"/>
      <c r="K29" s="178"/>
      <c r="L29" s="142"/>
      <c r="M29" s="142"/>
      <c r="N29" s="142"/>
      <c r="O29" s="90"/>
      <c r="P29" s="142"/>
      <c r="Q29" s="142"/>
      <c r="R29" s="142"/>
      <c r="S29" s="142"/>
      <c r="T29" s="90"/>
      <c r="U29" s="90"/>
      <c r="V29" s="90"/>
      <c r="W29" s="90"/>
      <c r="X29" s="90"/>
    </row>
    <row r="30" s="49" customFormat="true" ht="12.75" hidden="false" customHeight="false" outlineLevel="0" collapsed="false">
      <c r="A30" s="77" t="s">
        <v>81</v>
      </c>
      <c r="B30" s="161" t="s">
        <v>92</v>
      </c>
      <c r="C30" s="162" t="s">
        <v>93</v>
      </c>
      <c r="D30" s="115" t="n">
        <f aca="false">J30+O30+T30</f>
        <v>3</v>
      </c>
      <c r="E30" s="179" t="n">
        <f aca="false">15*SUM(F30:I30,K30:N30,P30:S30)</f>
        <v>30</v>
      </c>
      <c r="F30" s="128" t="n">
        <v>1</v>
      </c>
      <c r="G30" s="180" t="n">
        <v>1</v>
      </c>
      <c r="H30" s="180"/>
      <c r="I30" s="180"/>
      <c r="J30" s="181" t="n">
        <v>3</v>
      </c>
      <c r="K30" s="128"/>
      <c r="L30" s="180"/>
      <c r="M30" s="180"/>
      <c r="N30" s="180"/>
      <c r="O30" s="182"/>
      <c r="P30" s="128"/>
      <c r="Q30" s="180"/>
      <c r="R30" s="180"/>
      <c r="S30" s="180"/>
      <c r="T30" s="182"/>
      <c r="U30" s="112"/>
      <c r="V30" s="113"/>
      <c r="W30" s="89"/>
      <c r="X30" s="90"/>
      <c r="Y30" s="183"/>
      <c r="Z30" s="183"/>
      <c r="AA30" s="183"/>
    </row>
    <row r="31" s="49" customFormat="true" ht="25.5" hidden="false" customHeight="false" outlineLevel="0" collapsed="false">
      <c r="A31" s="77" t="s">
        <v>94</v>
      </c>
      <c r="B31" s="161" t="s">
        <v>95</v>
      </c>
      <c r="C31" s="162" t="s">
        <v>96</v>
      </c>
      <c r="D31" s="115" t="n">
        <f aca="false">J31+O31+T31</f>
        <v>2</v>
      </c>
      <c r="E31" s="109" t="n">
        <f aca="false">15*SUM(F31:I31,K31:N31,P31:S31)</f>
        <v>30</v>
      </c>
      <c r="F31" s="94"/>
      <c r="G31" s="110"/>
      <c r="H31" s="110" t="n">
        <v>1</v>
      </c>
      <c r="I31" s="110" t="n">
        <v>1</v>
      </c>
      <c r="J31" s="184" t="n">
        <v>2</v>
      </c>
      <c r="K31" s="94"/>
      <c r="L31" s="110"/>
      <c r="M31" s="110"/>
      <c r="N31" s="110"/>
      <c r="O31" s="111"/>
      <c r="P31" s="94"/>
      <c r="Q31" s="110"/>
      <c r="R31" s="110"/>
      <c r="S31" s="110"/>
      <c r="T31" s="111"/>
      <c r="U31" s="112"/>
      <c r="V31" s="113"/>
      <c r="W31" s="89" t="n">
        <f aca="false">SUM(J31,O31,T31)</f>
        <v>2</v>
      </c>
      <c r="X31" s="90"/>
      <c r="Y31" s="185"/>
      <c r="Z31" s="185"/>
      <c r="AA31" s="185"/>
    </row>
    <row r="32" s="49" customFormat="true" ht="25.5" hidden="false" customHeight="false" outlineLevel="0" collapsed="false">
      <c r="A32" s="77" t="s">
        <v>81</v>
      </c>
      <c r="B32" s="161" t="s">
        <v>97</v>
      </c>
      <c r="C32" s="162" t="s">
        <v>98</v>
      </c>
      <c r="D32" s="115" t="n">
        <f aca="false">J32+O32+T32</f>
        <v>1</v>
      </c>
      <c r="E32" s="109" t="n">
        <f aca="false">15*SUM(F32:I32,K32:N32,P32:S32)</f>
        <v>30</v>
      </c>
      <c r="F32" s="94"/>
      <c r="G32" s="110"/>
      <c r="H32" s="110"/>
      <c r="I32" s="110"/>
      <c r="J32" s="111"/>
      <c r="K32" s="94" t="n">
        <v>1</v>
      </c>
      <c r="L32" s="110"/>
      <c r="M32" s="110" t="n">
        <v>1</v>
      </c>
      <c r="N32" s="110"/>
      <c r="O32" s="111" t="n">
        <v>1</v>
      </c>
      <c r="P32" s="94"/>
      <c r="Q32" s="110"/>
      <c r="R32" s="110"/>
      <c r="S32" s="110"/>
      <c r="T32" s="111"/>
      <c r="U32" s="112"/>
      <c r="V32" s="113"/>
      <c r="W32" s="89" t="n">
        <f aca="false">SUM(J32,O32,T32)</f>
        <v>1</v>
      </c>
      <c r="X32" s="90"/>
      <c r="Y32" s="186"/>
      <c r="Z32" s="186"/>
      <c r="AA32" s="186"/>
    </row>
    <row r="33" s="49" customFormat="true" ht="25.5" hidden="false" customHeight="false" outlineLevel="0" collapsed="false">
      <c r="A33" s="77" t="s">
        <v>94</v>
      </c>
      <c r="B33" s="161" t="s">
        <v>99</v>
      </c>
      <c r="C33" s="162" t="s">
        <v>100</v>
      </c>
      <c r="D33" s="115" t="n">
        <f aca="false">J33+O33+T33</f>
        <v>3</v>
      </c>
      <c r="E33" s="109" t="n">
        <f aca="false">15*SUM(F33:I33,K33:N33,P33:S33)</f>
        <v>30</v>
      </c>
      <c r="F33" s="94" t="n">
        <v>1</v>
      </c>
      <c r="G33" s="110"/>
      <c r="H33" s="110" t="n">
        <v>1</v>
      </c>
      <c r="I33" s="110"/>
      <c r="J33" s="111" t="n">
        <v>3</v>
      </c>
      <c r="K33" s="94"/>
      <c r="L33" s="110"/>
      <c r="M33" s="110"/>
      <c r="N33" s="110"/>
      <c r="O33" s="111"/>
      <c r="P33" s="94"/>
      <c r="Q33" s="110"/>
      <c r="R33" s="110"/>
      <c r="S33" s="110"/>
      <c r="T33" s="111"/>
      <c r="U33" s="112"/>
      <c r="V33" s="113"/>
      <c r="W33" s="89" t="n">
        <f aca="false">SUM(J33,O33,T33)</f>
        <v>3</v>
      </c>
      <c r="X33" s="90"/>
      <c r="Y33" s="186"/>
      <c r="Z33" s="186"/>
      <c r="AA33" s="186"/>
    </row>
    <row r="34" s="49" customFormat="true" ht="26.25" hidden="false" customHeight="false" outlineLevel="0" collapsed="false">
      <c r="A34" s="77" t="s">
        <v>94</v>
      </c>
      <c r="B34" s="161" t="s">
        <v>101</v>
      </c>
      <c r="C34" s="134" t="s">
        <v>102</v>
      </c>
      <c r="D34" s="115" t="n">
        <f aca="false">J34+O34+T34</f>
        <v>2</v>
      </c>
      <c r="E34" s="109" t="n">
        <f aca="false">15*SUM(F34:I34,K34:N34,P34:S34)</f>
        <v>30</v>
      </c>
      <c r="F34" s="187"/>
      <c r="G34" s="188"/>
      <c r="H34" s="188"/>
      <c r="I34" s="188"/>
      <c r="J34" s="189"/>
      <c r="K34" s="190" t="n">
        <v>1</v>
      </c>
      <c r="L34" s="188"/>
      <c r="M34" s="188" t="n">
        <v>1</v>
      </c>
      <c r="N34" s="188"/>
      <c r="O34" s="189" t="n">
        <v>2</v>
      </c>
      <c r="P34" s="187"/>
      <c r="Q34" s="188"/>
      <c r="R34" s="188"/>
      <c r="S34" s="188"/>
      <c r="T34" s="189"/>
      <c r="U34" s="112"/>
      <c r="V34" s="113"/>
      <c r="W34" s="89" t="n">
        <f aca="false">SUM(J34,O34,T34)</f>
        <v>2</v>
      </c>
      <c r="X34" s="90"/>
      <c r="Y34" s="186"/>
      <c r="Z34" s="186"/>
      <c r="AA34" s="186"/>
    </row>
    <row r="35" s="49" customFormat="true" ht="12.75" hidden="false" customHeight="false" outlineLevel="0" collapsed="false">
      <c r="A35" s="77" t="s">
        <v>81</v>
      </c>
      <c r="B35" s="161" t="s">
        <v>103</v>
      </c>
      <c r="C35" s="162" t="s">
        <v>104</v>
      </c>
      <c r="D35" s="115" t="n">
        <f aca="false">J35+O35+T35</f>
        <v>2</v>
      </c>
      <c r="E35" s="179" t="n">
        <f aca="false">15*SUM(F35:I35,K35:N35,P35:S35)</f>
        <v>30</v>
      </c>
      <c r="F35" s="191"/>
      <c r="G35" s="192"/>
      <c r="H35" s="193" t="n">
        <v>2</v>
      </c>
      <c r="I35" s="192"/>
      <c r="J35" s="111" t="n">
        <v>2</v>
      </c>
      <c r="K35" s="191"/>
      <c r="L35" s="192"/>
      <c r="M35" s="192"/>
      <c r="N35" s="192"/>
      <c r="O35" s="194"/>
      <c r="P35" s="191"/>
      <c r="Q35" s="192"/>
      <c r="R35" s="192"/>
      <c r="S35" s="192"/>
      <c r="T35" s="194"/>
      <c r="U35" s="195"/>
      <c r="V35" s="192"/>
      <c r="W35" s="89" t="n">
        <f aca="false">SUM(J35,O35,T35)</f>
        <v>2</v>
      </c>
      <c r="X35" s="90"/>
      <c r="Y35" s="185"/>
      <c r="Z35" s="185"/>
      <c r="AA35" s="186"/>
    </row>
    <row r="36" s="49" customFormat="true" ht="25.5" hidden="false" customHeight="true" outlineLevel="0" collapsed="false">
      <c r="A36" s="77" t="s">
        <v>81</v>
      </c>
      <c r="B36" s="161" t="s">
        <v>105</v>
      </c>
      <c r="C36" s="162" t="s">
        <v>106</v>
      </c>
      <c r="D36" s="115" t="n">
        <f aca="false">J36+O36+T36</f>
        <v>3</v>
      </c>
      <c r="E36" s="109" t="n">
        <f aca="false">15*SUM(F36:I36,K36:N36,P36:S36)</f>
        <v>30</v>
      </c>
      <c r="F36" s="94"/>
      <c r="G36" s="110"/>
      <c r="H36" s="110" t="n">
        <v>1</v>
      </c>
      <c r="I36" s="110" t="n">
        <v>1</v>
      </c>
      <c r="J36" s="111" t="n">
        <v>3</v>
      </c>
      <c r="K36" s="94"/>
      <c r="L36" s="110"/>
      <c r="M36" s="110"/>
      <c r="N36" s="110"/>
      <c r="O36" s="111"/>
      <c r="P36" s="94"/>
      <c r="Q36" s="110"/>
      <c r="R36" s="110"/>
      <c r="S36" s="110"/>
      <c r="T36" s="111"/>
      <c r="U36" s="112"/>
      <c r="V36" s="113"/>
      <c r="W36" s="89" t="n">
        <f aca="false">SUM(J36,O36,T36)</f>
        <v>3</v>
      </c>
      <c r="X36" s="90"/>
      <c r="Y36" s="196"/>
      <c r="Z36" s="197"/>
      <c r="AA36" s="186"/>
    </row>
    <row r="37" s="49" customFormat="true" ht="15" hidden="false" customHeight="true" outlineLevel="0" collapsed="false">
      <c r="A37" s="77" t="s">
        <v>81</v>
      </c>
      <c r="B37" s="161" t="s">
        <v>107</v>
      </c>
      <c r="C37" s="162" t="s">
        <v>108</v>
      </c>
      <c r="D37" s="115" t="n">
        <f aca="false">J37+O37+T37</f>
        <v>3</v>
      </c>
      <c r="E37" s="109" t="n">
        <f aca="false">15*SUM(F37:I37,K37:N37,P37:S37)</f>
        <v>45</v>
      </c>
      <c r="F37" s="94"/>
      <c r="G37" s="110"/>
      <c r="H37" s="110"/>
      <c r="I37" s="110"/>
      <c r="J37" s="111"/>
      <c r="K37" s="198" t="n">
        <v>1</v>
      </c>
      <c r="L37" s="110"/>
      <c r="M37" s="110" t="n">
        <v>2</v>
      </c>
      <c r="N37" s="110"/>
      <c r="O37" s="111" t="n">
        <v>3</v>
      </c>
      <c r="P37" s="94"/>
      <c r="Q37" s="110"/>
      <c r="R37" s="110"/>
      <c r="S37" s="110"/>
      <c r="T37" s="111"/>
      <c r="U37" s="112"/>
      <c r="V37" s="113"/>
      <c r="W37" s="89"/>
      <c r="X37" s="90"/>
      <c r="Y37" s="199"/>
      <c r="Z37" s="199"/>
      <c r="AA37" s="200"/>
    </row>
    <row r="38" s="49" customFormat="true" ht="12.75" hidden="false" customHeight="false" outlineLevel="0" collapsed="false">
      <c r="A38" s="48"/>
      <c r="C38" s="201" t="s">
        <v>109</v>
      </c>
      <c r="D38" s="116" t="n">
        <f aca="false">J38+O38+T38</f>
        <v>19</v>
      </c>
      <c r="E38" s="138" t="n">
        <f aca="false">SUM(E30:E37)</f>
        <v>255</v>
      </c>
      <c r="F38" s="142"/>
      <c r="G38" s="142"/>
      <c r="H38" s="142"/>
      <c r="I38" s="142"/>
      <c r="J38" s="116" t="n">
        <f aca="false">SUM(J30:J37)</f>
        <v>13</v>
      </c>
      <c r="K38" s="142"/>
      <c r="L38" s="142"/>
      <c r="M38" s="142"/>
      <c r="N38" s="142"/>
      <c r="O38" s="116" t="n">
        <f aca="false">SUM(O30:O37)</f>
        <v>6</v>
      </c>
      <c r="P38" s="142"/>
      <c r="Q38" s="142"/>
      <c r="R38" s="142"/>
      <c r="S38" s="142"/>
      <c r="T38" s="116" t="n">
        <f aca="false">SUM(T30:T37)</f>
        <v>0</v>
      </c>
      <c r="U38" s="117"/>
      <c r="V38" s="117"/>
      <c r="W38" s="90"/>
      <c r="X38" s="90"/>
    </row>
    <row r="39" s="49" customFormat="true" ht="8.25" hidden="false" customHeight="true" outlineLevel="0" collapsed="false">
      <c r="A39" s="48"/>
      <c r="B39" s="139"/>
      <c r="C39" s="201"/>
      <c r="D39" s="117"/>
      <c r="E39" s="174"/>
      <c r="F39" s="142"/>
      <c r="G39" s="142"/>
      <c r="H39" s="142"/>
      <c r="I39" s="142"/>
      <c r="J39" s="174"/>
      <c r="K39" s="142"/>
      <c r="L39" s="142"/>
      <c r="M39" s="142"/>
      <c r="N39" s="142"/>
      <c r="O39" s="174"/>
      <c r="P39" s="142"/>
      <c r="Q39" s="142"/>
      <c r="R39" s="142"/>
      <c r="S39" s="142"/>
      <c r="T39" s="174"/>
      <c r="U39" s="174"/>
      <c r="V39" s="174"/>
      <c r="W39" s="90"/>
      <c r="X39" s="90"/>
    </row>
    <row r="40" s="49" customFormat="true" ht="12.75" hidden="false" customHeight="true" outlineLevel="0" collapsed="false">
      <c r="A40" s="59" t="s">
        <v>33</v>
      </c>
      <c r="B40" s="60" t="s">
        <v>34</v>
      </c>
      <c r="C40" s="61" t="s">
        <v>35</v>
      </c>
      <c r="D40" s="202"/>
      <c r="E40" s="62" t="s">
        <v>37</v>
      </c>
      <c r="F40" s="63" t="s">
        <v>38</v>
      </c>
      <c r="G40" s="63"/>
      <c r="H40" s="63"/>
      <c r="I40" s="63"/>
      <c r="J40" s="63"/>
      <c r="K40" s="63"/>
      <c r="L40" s="63"/>
      <c r="M40" s="63"/>
      <c r="N40" s="63"/>
      <c r="O40" s="63"/>
      <c r="P40" s="63" t="s">
        <v>39</v>
      </c>
      <c r="Q40" s="63"/>
      <c r="R40" s="63"/>
      <c r="S40" s="63"/>
      <c r="T40" s="63"/>
      <c r="U40" s="64"/>
      <c r="V40" s="64"/>
      <c r="W40" s="90"/>
      <c r="X40" s="90"/>
    </row>
    <row r="41" s="49" customFormat="true" ht="12.75" hidden="false" customHeight="false" outlineLevel="0" collapsed="false">
      <c r="A41" s="59"/>
      <c r="B41" s="60"/>
      <c r="C41" s="61"/>
      <c r="D41" s="203"/>
      <c r="E41" s="62"/>
      <c r="F41" s="68" t="s">
        <v>42</v>
      </c>
      <c r="G41" s="68"/>
      <c r="H41" s="68"/>
      <c r="I41" s="68"/>
      <c r="J41" s="69" t="s">
        <v>43</v>
      </c>
      <c r="K41" s="68" t="s">
        <v>44</v>
      </c>
      <c r="L41" s="68"/>
      <c r="M41" s="68"/>
      <c r="N41" s="68"/>
      <c r="O41" s="69" t="s">
        <v>43</v>
      </c>
      <c r="P41" s="68" t="s">
        <v>45</v>
      </c>
      <c r="Q41" s="68"/>
      <c r="R41" s="68"/>
      <c r="S41" s="68"/>
      <c r="T41" s="69" t="s">
        <v>43</v>
      </c>
      <c r="U41" s="70"/>
      <c r="V41" s="70"/>
      <c r="W41" s="90"/>
      <c r="X41" s="90"/>
    </row>
    <row r="42" s="49" customFormat="true" ht="13.5" hidden="false" customHeight="false" outlineLevel="0" collapsed="false">
      <c r="A42" s="59"/>
      <c r="B42" s="60"/>
      <c r="C42" s="61"/>
      <c r="D42" s="204"/>
      <c r="E42" s="62"/>
      <c r="F42" s="72" t="s">
        <v>23</v>
      </c>
      <c r="G42" s="73" t="s">
        <v>46</v>
      </c>
      <c r="H42" s="73" t="s">
        <v>26</v>
      </c>
      <c r="I42" s="73" t="s">
        <v>28</v>
      </c>
      <c r="J42" s="69"/>
      <c r="K42" s="72" t="s">
        <v>23</v>
      </c>
      <c r="L42" s="73" t="s">
        <v>46</v>
      </c>
      <c r="M42" s="73" t="s">
        <v>26</v>
      </c>
      <c r="N42" s="73" t="s">
        <v>28</v>
      </c>
      <c r="O42" s="69"/>
      <c r="P42" s="72" t="s">
        <v>23</v>
      </c>
      <c r="Q42" s="73" t="s">
        <v>46</v>
      </c>
      <c r="R42" s="73" t="s">
        <v>26</v>
      </c>
      <c r="S42" s="73" t="s">
        <v>28</v>
      </c>
      <c r="T42" s="69"/>
      <c r="U42" s="70"/>
      <c r="V42" s="70"/>
      <c r="W42" s="90"/>
      <c r="X42" s="90"/>
    </row>
    <row r="43" s="49" customFormat="true" ht="13.5" hidden="false" customHeight="false" outlineLevel="0" collapsed="false">
      <c r="A43" s="48"/>
      <c r="B43" s="71"/>
      <c r="C43" s="205"/>
      <c r="D43" s="205"/>
      <c r="E43" s="206"/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90"/>
      <c r="X43" s="90"/>
    </row>
    <row r="44" customFormat="false" ht="13.5" hidden="false" customHeight="false" outlineLevel="0" collapsed="false">
      <c r="B44" s="118" t="s">
        <v>110</v>
      </c>
      <c r="C44" s="120"/>
      <c r="D44" s="119"/>
      <c r="E44" s="120"/>
      <c r="F44" s="58"/>
      <c r="G44" s="57"/>
      <c r="H44" s="57"/>
      <c r="I44" s="57"/>
      <c r="J44" s="57"/>
      <c r="K44" s="58"/>
      <c r="L44" s="57"/>
      <c r="M44" s="57"/>
      <c r="N44" s="57"/>
      <c r="O44" s="57"/>
      <c r="P44" s="58"/>
      <c r="Q44" s="57"/>
      <c r="R44" s="57"/>
      <c r="S44" s="57"/>
      <c r="T44" s="57"/>
      <c r="U44" s="57"/>
      <c r="V44" s="57"/>
      <c r="W44" s="90"/>
      <c r="X44" s="90"/>
    </row>
    <row r="45" s="49" customFormat="true" ht="12.75" hidden="false" customHeight="false" outlineLevel="0" collapsed="false">
      <c r="A45" s="208" t="s">
        <v>111</v>
      </c>
      <c r="B45" s="121" t="s">
        <v>112</v>
      </c>
      <c r="C45" s="122" t="s">
        <v>113</v>
      </c>
      <c r="D45" s="123" t="n">
        <v>1</v>
      </c>
      <c r="E45" s="124" t="n">
        <f aca="false">15*SUM(F45:I45,K45:N45,P45:S45)</f>
        <v>15</v>
      </c>
      <c r="F45" s="128"/>
      <c r="G45" s="126"/>
      <c r="H45" s="126"/>
      <c r="I45" s="126"/>
      <c r="J45" s="127"/>
      <c r="K45" s="128"/>
      <c r="L45" s="126"/>
      <c r="M45" s="126"/>
      <c r="N45" s="126"/>
      <c r="O45" s="127"/>
      <c r="P45" s="128" t="n">
        <v>1</v>
      </c>
      <c r="Q45" s="126"/>
      <c r="R45" s="126"/>
      <c r="S45" s="126"/>
      <c r="T45" s="127" t="n">
        <v>1</v>
      </c>
      <c r="U45" s="90"/>
      <c r="V45" s="89" t="n">
        <v>1</v>
      </c>
      <c r="W45" s="89" t="n">
        <f aca="false">SUM(J45,O45,T45)</f>
        <v>1</v>
      </c>
      <c r="X45" s="90"/>
      <c r="Z45" s="49" t="s">
        <v>51</v>
      </c>
    </row>
    <row r="46" s="49" customFormat="true" ht="12.75" hidden="false" customHeight="false" outlineLevel="0" collapsed="false">
      <c r="A46" s="208" t="s">
        <v>61</v>
      </c>
      <c r="B46" s="121" t="s">
        <v>114</v>
      </c>
      <c r="C46" s="107" t="s">
        <v>115</v>
      </c>
      <c r="D46" s="108" t="n">
        <v>1</v>
      </c>
      <c r="E46" s="109" t="n">
        <f aca="false">15*SUM(F46:I46,K46:N46,P46:S46)</f>
        <v>15</v>
      </c>
      <c r="F46" s="94"/>
      <c r="G46" s="110"/>
      <c r="H46" s="110"/>
      <c r="I46" s="110"/>
      <c r="J46" s="111"/>
      <c r="K46" s="94"/>
      <c r="L46" s="110"/>
      <c r="M46" s="110"/>
      <c r="N46" s="110"/>
      <c r="O46" s="111"/>
      <c r="P46" s="132" t="n">
        <v>1</v>
      </c>
      <c r="Q46" s="209"/>
      <c r="R46" s="209"/>
      <c r="S46" s="209"/>
      <c r="T46" s="210" t="n">
        <v>1</v>
      </c>
      <c r="U46" s="211"/>
      <c r="V46" s="113" t="n">
        <v>1</v>
      </c>
      <c r="W46" s="89" t="n">
        <f aca="false">SUM(J46,O46,T46)</f>
        <v>1</v>
      </c>
      <c r="X46" s="90"/>
      <c r="Y46" s="212"/>
      <c r="Z46" s="49" t="s">
        <v>51</v>
      </c>
    </row>
    <row r="47" s="49" customFormat="true" ht="12.75" hidden="false" customHeight="false" outlineLevel="0" collapsed="false">
      <c r="A47" s="77" t="s">
        <v>70</v>
      </c>
      <c r="B47" s="121" t="s">
        <v>116</v>
      </c>
      <c r="C47" s="107" t="s">
        <v>117</v>
      </c>
      <c r="D47" s="108"/>
      <c r="E47" s="109" t="n">
        <f aca="false">15*SUM(F47:I47,K47:N47,P47:S47)</f>
        <v>15</v>
      </c>
      <c r="F47" s="94"/>
      <c r="G47" s="110"/>
      <c r="H47" s="110"/>
      <c r="I47" s="110"/>
      <c r="J47" s="111"/>
      <c r="K47" s="94"/>
      <c r="L47" s="110"/>
      <c r="M47" s="110"/>
      <c r="N47" s="110"/>
      <c r="O47" s="111"/>
      <c r="P47" s="132" t="n">
        <v>1</v>
      </c>
      <c r="Q47" s="209"/>
      <c r="R47" s="209"/>
      <c r="S47" s="209"/>
      <c r="T47" s="210" t="n">
        <v>1</v>
      </c>
      <c r="U47" s="112"/>
      <c r="V47" s="113"/>
      <c r="W47" s="89"/>
      <c r="X47" s="90"/>
      <c r="Z47" s="49" t="s">
        <v>51</v>
      </c>
    </row>
    <row r="48" s="49" customFormat="true" ht="13.5" hidden="false" customHeight="false" outlineLevel="0" collapsed="false">
      <c r="A48" s="77"/>
      <c r="B48" s="161"/>
      <c r="C48" s="107"/>
      <c r="D48" s="108"/>
      <c r="E48" s="109"/>
      <c r="F48" s="213"/>
      <c r="G48" s="214"/>
      <c r="H48" s="214"/>
      <c r="I48" s="214"/>
      <c r="J48" s="215"/>
      <c r="K48" s="213"/>
      <c r="L48" s="214"/>
      <c r="M48" s="214"/>
      <c r="N48" s="214"/>
      <c r="O48" s="215"/>
      <c r="P48" s="213"/>
      <c r="Q48" s="214"/>
      <c r="R48" s="214"/>
      <c r="S48" s="214"/>
      <c r="T48" s="215"/>
      <c r="U48" s="112"/>
      <c r="V48" s="113"/>
      <c r="W48" s="89"/>
      <c r="X48" s="90"/>
      <c r="Y48" s="216"/>
    </row>
    <row r="49" s="49" customFormat="true" ht="13.5" hidden="false" customHeight="false" outlineLevel="0" collapsed="false">
      <c r="A49" s="48"/>
      <c r="B49" s="136"/>
      <c r="C49" s="137" t="s">
        <v>118</v>
      </c>
      <c r="D49" s="116" t="n">
        <f aca="false">J49+O49+T49</f>
        <v>2</v>
      </c>
      <c r="E49" s="217" t="n">
        <v>30</v>
      </c>
      <c r="F49" s="142"/>
      <c r="G49" s="142"/>
      <c r="H49" s="142"/>
      <c r="I49" s="142"/>
      <c r="J49" s="90"/>
      <c r="K49" s="142"/>
      <c r="L49" s="142"/>
      <c r="M49" s="142"/>
      <c r="N49" s="142"/>
      <c r="O49" s="90"/>
      <c r="P49" s="142"/>
      <c r="Q49" s="142"/>
      <c r="R49" s="142"/>
      <c r="S49" s="142"/>
      <c r="T49" s="218" t="n">
        <v>2</v>
      </c>
      <c r="U49" s="90"/>
      <c r="V49" s="90"/>
      <c r="W49" s="90"/>
      <c r="X49" s="90"/>
    </row>
    <row r="50" s="49" customFormat="true" ht="13.5" hidden="false" customHeight="false" outlineLevel="0" collapsed="false">
      <c r="A50" s="48"/>
      <c r="B50" s="71"/>
      <c r="C50" s="205"/>
      <c r="D50" s="205"/>
      <c r="E50" s="206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90"/>
      <c r="X50" s="90"/>
    </row>
    <row r="51" s="49" customFormat="true" ht="18" hidden="false" customHeight="true" outlineLevel="0" collapsed="false">
      <c r="A51" s="59" t="s">
        <v>33</v>
      </c>
      <c r="B51" s="60" t="s">
        <v>34</v>
      </c>
      <c r="C51" s="61" t="s">
        <v>35</v>
      </c>
      <c r="D51" s="202"/>
      <c r="E51" s="62" t="s">
        <v>37</v>
      </c>
      <c r="F51" s="63" t="s">
        <v>38</v>
      </c>
      <c r="G51" s="63"/>
      <c r="H51" s="63"/>
      <c r="I51" s="63"/>
      <c r="J51" s="63"/>
      <c r="K51" s="63"/>
      <c r="L51" s="63"/>
      <c r="M51" s="63"/>
      <c r="N51" s="63"/>
      <c r="O51" s="63"/>
      <c r="P51" s="63" t="s">
        <v>39</v>
      </c>
      <c r="Q51" s="63"/>
      <c r="R51" s="63"/>
      <c r="S51" s="63"/>
      <c r="T51" s="63"/>
      <c r="U51" s="64"/>
      <c r="V51" s="64"/>
      <c r="W51" s="90"/>
      <c r="X51" s="90"/>
    </row>
    <row r="52" s="49" customFormat="true" ht="17.25" hidden="false" customHeight="true" outlineLevel="0" collapsed="false">
      <c r="A52" s="59"/>
      <c r="B52" s="60"/>
      <c r="C52" s="61"/>
      <c r="D52" s="203"/>
      <c r="E52" s="62"/>
      <c r="F52" s="68" t="s">
        <v>42</v>
      </c>
      <c r="G52" s="68"/>
      <c r="H52" s="68"/>
      <c r="I52" s="68"/>
      <c r="J52" s="69" t="s">
        <v>43</v>
      </c>
      <c r="K52" s="68" t="s">
        <v>44</v>
      </c>
      <c r="L52" s="68"/>
      <c r="M52" s="68"/>
      <c r="N52" s="68"/>
      <c r="O52" s="69" t="s">
        <v>43</v>
      </c>
      <c r="P52" s="68" t="s">
        <v>45</v>
      </c>
      <c r="Q52" s="68"/>
      <c r="R52" s="68"/>
      <c r="S52" s="68"/>
      <c r="T52" s="69" t="s">
        <v>43</v>
      </c>
      <c r="U52" s="70"/>
      <c r="V52" s="70"/>
      <c r="W52" s="90"/>
      <c r="X52" s="90"/>
    </row>
    <row r="53" s="49" customFormat="true" ht="17.25" hidden="false" customHeight="true" outlineLevel="0" collapsed="false">
      <c r="A53" s="59"/>
      <c r="B53" s="60"/>
      <c r="C53" s="61"/>
      <c r="D53" s="204"/>
      <c r="E53" s="62"/>
      <c r="F53" s="72" t="s">
        <v>23</v>
      </c>
      <c r="G53" s="73" t="s">
        <v>46</v>
      </c>
      <c r="H53" s="73" t="s">
        <v>26</v>
      </c>
      <c r="I53" s="73" t="s">
        <v>28</v>
      </c>
      <c r="J53" s="69"/>
      <c r="K53" s="72" t="s">
        <v>23</v>
      </c>
      <c r="L53" s="73" t="s">
        <v>46</v>
      </c>
      <c r="M53" s="73" t="s">
        <v>26</v>
      </c>
      <c r="N53" s="73" t="s">
        <v>28</v>
      </c>
      <c r="O53" s="69"/>
      <c r="P53" s="72" t="s">
        <v>23</v>
      </c>
      <c r="Q53" s="73" t="s">
        <v>46</v>
      </c>
      <c r="R53" s="73" t="s">
        <v>26</v>
      </c>
      <c r="S53" s="73" t="s">
        <v>28</v>
      </c>
      <c r="T53" s="69"/>
      <c r="U53" s="70"/>
      <c r="V53" s="70"/>
      <c r="W53" s="90"/>
      <c r="X53" s="90"/>
    </row>
    <row r="54" s="49" customFormat="true" ht="5.25" hidden="false" customHeight="true" outlineLevel="0" collapsed="false">
      <c r="A54" s="48"/>
      <c r="D54" s="50"/>
      <c r="E54" s="219"/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90"/>
      <c r="X54" s="90"/>
    </row>
    <row r="55" s="49" customFormat="true" ht="17.25" hidden="false" customHeight="true" outlineLevel="0" collapsed="false">
      <c r="A55" s="48"/>
      <c r="B55" s="220" t="s">
        <v>119</v>
      </c>
      <c r="C55" s="220"/>
      <c r="D55" s="220"/>
      <c r="E55" s="220"/>
      <c r="F55" s="220"/>
      <c r="G55" s="220"/>
      <c r="H55" s="220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90"/>
      <c r="X55" s="90"/>
    </row>
    <row r="56" s="49" customFormat="true" ht="8.25" hidden="false" customHeight="true" outlineLevel="0" collapsed="false">
      <c r="A56" s="48"/>
      <c r="B56" s="221"/>
      <c r="C56" s="222"/>
      <c r="D56" s="223"/>
      <c r="E56" s="145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90"/>
      <c r="X56" s="90"/>
    </row>
    <row r="57" s="49" customFormat="true" ht="16.5" hidden="false" customHeight="true" outlineLevel="0" collapsed="false">
      <c r="A57" s="77" t="s">
        <v>81</v>
      </c>
      <c r="B57" s="78" t="s">
        <v>120</v>
      </c>
      <c r="C57" s="107" t="s">
        <v>121</v>
      </c>
      <c r="D57" s="116" t="n">
        <f aca="false">J57+O57+T57</f>
        <v>3</v>
      </c>
      <c r="E57" s="124" t="n">
        <f aca="false">15*SUM(F57:I57,K57:N57,P57:S57)</f>
        <v>45</v>
      </c>
      <c r="F57" s="152"/>
      <c r="G57" s="126"/>
      <c r="H57" s="126"/>
      <c r="I57" s="126"/>
      <c r="J57" s="127"/>
      <c r="K57" s="128" t="n">
        <v>1</v>
      </c>
      <c r="L57" s="126"/>
      <c r="M57" s="126" t="n">
        <v>1</v>
      </c>
      <c r="N57" s="126"/>
      <c r="O57" s="224" t="n">
        <v>2</v>
      </c>
      <c r="P57" s="128"/>
      <c r="Q57" s="126"/>
      <c r="R57" s="126"/>
      <c r="S57" s="126" t="n">
        <v>1</v>
      </c>
      <c r="T57" s="127" t="n">
        <v>1</v>
      </c>
      <c r="U57" s="90"/>
      <c r="V57" s="89" t="n">
        <f aca="false">SUM(J57,O57,T57)</f>
        <v>3</v>
      </c>
      <c r="W57" s="89" t="n">
        <f aca="false">SUM(J57,O57,T57)</f>
        <v>3</v>
      </c>
      <c r="X57" s="90"/>
    </row>
    <row r="58" s="49" customFormat="true" ht="28.5" hidden="false" customHeight="true" outlineLevel="0" collapsed="false">
      <c r="A58" s="77" t="s">
        <v>81</v>
      </c>
      <c r="B58" s="78" t="s">
        <v>122</v>
      </c>
      <c r="C58" s="155" t="s">
        <v>123</v>
      </c>
      <c r="D58" s="116" t="n">
        <f aca="false">J58+O58+T58</f>
        <v>1</v>
      </c>
      <c r="E58" s="124" t="n">
        <f aca="false">15*SUM(F58:I58,K58:N58,P58:S58)</f>
        <v>30</v>
      </c>
      <c r="F58" s="91"/>
      <c r="G58" s="92"/>
      <c r="H58" s="92"/>
      <c r="I58" s="92"/>
      <c r="J58" s="93"/>
      <c r="K58" s="91"/>
      <c r="L58" s="92"/>
      <c r="M58" s="92"/>
      <c r="N58" s="92"/>
      <c r="O58" s="93"/>
      <c r="P58" s="157" t="n">
        <v>1</v>
      </c>
      <c r="Q58" s="158"/>
      <c r="R58" s="158" t="n">
        <v>1</v>
      </c>
      <c r="S58" s="158"/>
      <c r="T58" s="159" t="n">
        <v>1</v>
      </c>
      <c r="U58" s="225"/>
      <c r="V58" s="89" t="n">
        <f aca="false">SUM(J58,O58,T58)</f>
        <v>1</v>
      </c>
      <c r="W58" s="89" t="n">
        <f aca="false">SUM(J58,O58,T58)</f>
        <v>1</v>
      </c>
      <c r="X58" s="90"/>
      <c r="Z58" s="164"/>
    </row>
    <row r="59" s="49" customFormat="true" ht="24.75" hidden="false" customHeight="true" outlineLevel="0" collapsed="false">
      <c r="A59" s="77" t="s">
        <v>70</v>
      </c>
      <c r="B59" s="78" t="s">
        <v>124</v>
      </c>
      <c r="C59" s="162" t="s">
        <v>125</v>
      </c>
      <c r="D59" s="116" t="n">
        <f aca="false">J59+O59+T59</f>
        <v>3</v>
      </c>
      <c r="E59" s="124" t="n">
        <f aca="false">15*SUM(F59:I59,K59:N59,P59:S59)</f>
        <v>45</v>
      </c>
      <c r="F59" s="91"/>
      <c r="G59" s="92"/>
      <c r="H59" s="92"/>
      <c r="I59" s="92"/>
      <c r="J59" s="93"/>
      <c r="K59" s="94" t="n">
        <v>2</v>
      </c>
      <c r="L59" s="92"/>
      <c r="M59" s="92" t="n">
        <v>1</v>
      </c>
      <c r="N59" s="92"/>
      <c r="O59" s="226" t="n">
        <v>3</v>
      </c>
      <c r="P59" s="94"/>
      <c r="Q59" s="92"/>
      <c r="R59" s="92"/>
      <c r="S59" s="92"/>
      <c r="T59" s="93"/>
      <c r="U59" s="90"/>
      <c r="V59" s="89" t="n">
        <f aca="false">SUM(J59,O59,T59)</f>
        <v>3</v>
      </c>
      <c r="W59" s="89" t="n">
        <f aca="false">SUM(J59,O59,T59)</f>
        <v>3</v>
      </c>
      <c r="X59" s="90"/>
      <c r="Z59" s="164"/>
    </row>
    <row r="60" s="49" customFormat="true" ht="17.25" hidden="false" customHeight="true" outlineLevel="0" collapsed="false">
      <c r="A60" s="77" t="s">
        <v>94</v>
      </c>
      <c r="B60" s="78" t="s">
        <v>126</v>
      </c>
      <c r="C60" s="162" t="s">
        <v>127</v>
      </c>
      <c r="D60" s="116" t="n">
        <f aca="false">J60+O60+T60</f>
        <v>2</v>
      </c>
      <c r="E60" s="124" t="n">
        <f aca="false">15*SUM(F60:I60,K60:N60,P60:S60)</f>
        <v>30</v>
      </c>
      <c r="F60" s="91"/>
      <c r="G60" s="92"/>
      <c r="H60" s="92"/>
      <c r="I60" s="92"/>
      <c r="J60" s="93"/>
      <c r="K60" s="94" t="n">
        <v>1</v>
      </c>
      <c r="L60" s="92"/>
      <c r="M60" s="92"/>
      <c r="N60" s="92"/>
      <c r="O60" s="93" t="n">
        <v>1</v>
      </c>
      <c r="P60" s="94"/>
      <c r="Q60" s="92"/>
      <c r="R60" s="92"/>
      <c r="S60" s="92" t="n">
        <v>1</v>
      </c>
      <c r="T60" s="93" t="n">
        <v>1</v>
      </c>
      <c r="U60" s="90"/>
      <c r="V60" s="89" t="n">
        <f aca="false">SUM(J60,O60,T60)</f>
        <v>2</v>
      </c>
      <c r="W60" s="89"/>
      <c r="X60" s="90"/>
      <c r="Z60" s="164"/>
    </row>
    <row r="61" s="49" customFormat="true" ht="17.25" hidden="false" customHeight="true" outlineLevel="0" collapsed="false">
      <c r="A61" s="77" t="s">
        <v>94</v>
      </c>
      <c r="B61" s="78" t="s">
        <v>128</v>
      </c>
      <c r="C61" s="162" t="s">
        <v>129</v>
      </c>
      <c r="D61" s="116" t="n">
        <f aca="false">J61+O61+T61</f>
        <v>4</v>
      </c>
      <c r="E61" s="124" t="n">
        <f aca="false">15*SUM(F61:I61,K61:N61,P61:S61)</f>
        <v>45</v>
      </c>
      <c r="F61" s="91"/>
      <c r="G61" s="92"/>
      <c r="H61" s="92"/>
      <c r="I61" s="92"/>
      <c r="J61" s="93"/>
      <c r="K61" s="198" t="n">
        <v>1</v>
      </c>
      <c r="L61" s="92" t="n">
        <v>1</v>
      </c>
      <c r="M61" s="92" t="n">
        <v>1</v>
      </c>
      <c r="N61" s="92"/>
      <c r="O61" s="226" t="n">
        <v>4</v>
      </c>
      <c r="P61" s="94"/>
      <c r="Q61" s="92"/>
      <c r="R61" s="92"/>
      <c r="S61" s="92"/>
      <c r="T61" s="93"/>
      <c r="U61" s="90"/>
      <c r="V61" s="89" t="n">
        <f aca="false">SUM(J61,O61,T61)</f>
        <v>4</v>
      </c>
      <c r="W61" s="89" t="n">
        <v>4</v>
      </c>
      <c r="X61" s="90"/>
      <c r="Z61" s="164"/>
      <c r="AA61" s="164"/>
    </row>
    <row r="62" s="49" customFormat="true" ht="17.25" hidden="false" customHeight="true" outlineLevel="0" collapsed="false">
      <c r="A62" s="77" t="s">
        <v>94</v>
      </c>
      <c r="B62" s="78" t="s">
        <v>130</v>
      </c>
      <c r="C62" s="79" t="s">
        <v>131</v>
      </c>
      <c r="D62" s="116" t="n">
        <f aca="false">J62+O62+T62</f>
        <v>1</v>
      </c>
      <c r="E62" s="124" t="n">
        <f aca="false">15*SUM(F62:I62,K62:N62,P62:S62)</f>
        <v>15</v>
      </c>
      <c r="F62" s="91"/>
      <c r="G62" s="92"/>
      <c r="H62" s="92"/>
      <c r="I62" s="92"/>
      <c r="J62" s="93"/>
      <c r="K62" s="91"/>
      <c r="L62" s="92" t="n">
        <v>1</v>
      </c>
      <c r="M62" s="92"/>
      <c r="N62" s="92"/>
      <c r="O62" s="93" t="n">
        <v>1</v>
      </c>
      <c r="P62" s="91"/>
      <c r="Q62" s="92"/>
      <c r="R62" s="92"/>
      <c r="S62" s="92"/>
      <c r="T62" s="93"/>
      <c r="U62" s="90"/>
      <c r="V62" s="89" t="n">
        <f aca="false">SUM(J62,O62,T62)</f>
        <v>1</v>
      </c>
      <c r="W62" s="89"/>
      <c r="X62" s="90"/>
      <c r="Z62" s="164"/>
    </row>
    <row r="63" s="49" customFormat="true" ht="17.25" hidden="false" customHeight="true" outlineLevel="0" collapsed="false">
      <c r="A63" s="77" t="s">
        <v>81</v>
      </c>
      <c r="B63" s="78" t="s">
        <v>132</v>
      </c>
      <c r="C63" s="79" t="s">
        <v>133</v>
      </c>
      <c r="D63" s="116" t="n">
        <f aca="false">J63+O63+T63</f>
        <v>2</v>
      </c>
      <c r="E63" s="124" t="n">
        <f aca="false">15*SUM(F63:I63,K63:N63,P63:S63)</f>
        <v>15</v>
      </c>
      <c r="F63" s="100"/>
      <c r="G63" s="101"/>
      <c r="H63" s="101"/>
      <c r="I63" s="101"/>
      <c r="J63" s="102"/>
      <c r="K63" s="100"/>
      <c r="L63" s="101"/>
      <c r="M63" s="101"/>
      <c r="N63" s="101"/>
      <c r="O63" s="102"/>
      <c r="P63" s="100"/>
      <c r="Q63" s="101" t="n">
        <v>1</v>
      </c>
      <c r="R63" s="101"/>
      <c r="S63" s="101"/>
      <c r="T63" s="102" t="n">
        <v>2</v>
      </c>
      <c r="U63" s="90"/>
      <c r="V63" s="89" t="n">
        <f aca="false">SUM(J63,O63,T63)</f>
        <v>2</v>
      </c>
      <c r="W63" s="89"/>
      <c r="X63" s="90"/>
      <c r="Z63" s="164"/>
    </row>
    <row r="64" s="49" customFormat="true" ht="17.25" hidden="false" customHeight="true" outlineLevel="0" collapsed="false">
      <c r="A64" s="48"/>
      <c r="B64" s="139"/>
      <c r="C64" s="137" t="s">
        <v>64</v>
      </c>
      <c r="D64" s="116" t="n">
        <f aca="false">J64+O64+T64</f>
        <v>16</v>
      </c>
      <c r="E64" s="138" t="n">
        <f aca="false">SUM(E57:E63)</f>
        <v>225</v>
      </c>
      <c r="F64" s="76"/>
      <c r="G64" s="76"/>
      <c r="H64" s="76"/>
      <c r="I64" s="76"/>
      <c r="J64" s="227" t="n">
        <f aca="false">SUM(J57:J63)</f>
        <v>0</v>
      </c>
      <c r="K64" s="76"/>
      <c r="L64" s="76"/>
      <c r="M64" s="76"/>
      <c r="N64" s="76"/>
      <c r="O64" s="227" t="n">
        <f aca="false">SUM(O57:O63)</f>
        <v>11</v>
      </c>
      <c r="P64" s="76"/>
      <c r="Q64" s="76"/>
      <c r="R64" s="76"/>
      <c r="S64" s="76"/>
      <c r="T64" s="227" t="n">
        <f aca="false">SUM(T57:T63)</f>
        <v>5</v>
      </c>
      <c r="U64" s="117"/>
      <c r="V64" s="228"/>
      <c r="W64" s="90"/>
      <c r="X64" s="90"/>
      <c r="Z64" s="164"/>
    </row>
    <row r="65" s="49" customFormat="true" ht="12" hidden="false" customHeight="true" outlineLevel="0" collapsed="false">
      <c r="A65" s="48"/>
      <c r="B65" s="139"/>
      <c r="C65" s="229" t="s">
        <v>134</v>
      </c>
      <c r="D65" s="230"/>
      <c r="E65" s="231"/>
      <c r="F65" s="142"/>
      <c r="G65" s="142"/>
      <c r="H65" s="142"/>
      <c r="I65" s="142"/>
      <c r="J65" s="90"/>
      <c r="K65" s="142"/>
      <c r="L65" s="142"/>
      <c r="M65" s="142"/>
      <c r="N65" s="142"/>
      <c r="O65" s="90"/>
      <c r="P65" s="142"/>
      <c r="Q65" s="142"/>
      <c r="R65" s="142"/>
      <c r="S65" s="142"/>
      <c r="T65" s="90"/>
      <c r="U65" s="90"/>
      <c r="V65" s="232"/>
      <c r="W65" s="90"/>
      <c r="X65" s="90"/>
      <c r="Z65" s="164"/>
    </row>
    <row r="66" s="49" customFormat="true" ht="24.6" hidden="false" customHeight="true" outlineLevel="0" collapsed="false">
      <c r="A66" s="77" t="s">
        <v>81</v>
      </c>
      <c r="B66" s="78" t="s">
        <v>135</v>
      </c>
      <c r="C66" s="79" t="s">
        <v>136</v>
      </c>
      <c r="D66" s="116" t="n">
        <f aca="false">J66+O66+T66</f>
        <v>2</v>
      </c>
      <c r="E66" s="124" t="n">
        <f aca="false">15*SUM(F66:I66,K66:N66,P66:S66)</f>
        <v>30</v>
      </c>
      <c r="F66" s="91"/>
      <c r="G66" s="92"/>
      <c r="H66" s="92"/>
      <c r="I66" s="92"/>
      <c r="J66" s="93"/>
      <c r="K66" s="94"/>
      <c r="L66" s="92"/>
      <c r="M66" s="233"/>
      <c r="N66" s="233"/>
      <c r="O66" s="234"/>
      <c r="P66" s="94"/>
      <c r="Q66" s="92"/>
      <c r="R66" s="92" t="n">
        <v>1</v>
      </c>
      <c r="S66" s="92" t="n">
        <v>1</v>
      </c>
      <c r="T66" s="93" t="n">
        <v>2</v>
      </c>
      <c r="U66" s="90"/>
      <c r="V66" s="89" t="n">
        <f aca="false">SUM(J66,O66,T66)</f>
        <v>2</v>
      </c>
      <c r="W66" s="89"/>
      <c r="X66" s="235"/>
      <c r="Y66" s="236"/>
      <c r="Z66" s="237"/>
      <c r="AA66" s="164"/>
      <c r="AB66" s="164"/>
    </row>
    <row r="67" s="49" customFormat="true" ht="24" hidden="false" customHeight="true" outlineLevel="0" collapsed="false">
      <c r="A67" s="208" t="s">
        <v>81</v>
      </c>
      <c r="B67" s="78" t="s">
        <v>137</v>
      </c>
      <c r="C67" s="79" t="s">
        <v>138</v>
      </c>
      <c r="D67" s="123"/>
      <c r="E67" s="124" t="n">
        <f aca="false">15*SUM(F67:I67,K67:N67,P67:S67)</f>
        <v>30</v>
      </c>
      <c r="F67" s="238"/>
      <c r="G67" s="239"/>
      <c r="H67" s="239"/>
      <c r="I67" s="239"/>
      <c r="J67" s="240"/>
      <c r="K67" s="238"/>
      <c r="L67" s="239"/>
      <c r="M67" s="239"/>
      <c r="N67" s="239"/>
      <c r="O67" s="240"/>
      <c r="P67" s="238"/>
      <c r="Q67" s="239"/>
      <c r="R67" s="239" t="n">
        <v>1</v>
      </c>
      <c r="S67" s="239" t="n">
        <v>1</v>
      </c>
      <c r="T67" s="240" t="n">
        <v>2</v>
      </c>
      <c r="U67" s="90"/>
      <c r="V67" s="89"/>
      <c r="W67" s="89"/>
      <c r="X67" s="90"/>
    </row>
    <row r="68" s="49" customFormat="true" ht="17.25" hidden="false" customHeight="true" outlineLevel="0" collapsed="false">
      <c r="A68" s="48"/>
      <c r="B68" s="139"/>
      <c r="C68" s="137" t="s">
        <v>64</v>
      </c>
      <c r="D68" s="116" t="n">
        <f aca="false">J68+O68+T68</f>
        <v>2</v>
      </c>
      <c r="E68" s="217" t="n">
        <f aca="false">E67</f>
        <v>30</v>
      </c>
      <c r="F68" s="142"/>
      <c r="G68" s="142"/>
      <c r="H68" s="142"/>
      <c r="I68" s="241"/>
      <c r="J68" s="89" t="n">
        <f aca="false">J67</f>
        <v>0</v>
      </c>
      <c r="K68" s="142"/>
      <c r="L68" s="142"/>
      <c r="M68" s="142"/>
      <c r="N68" s="142"/>
      <c r="O68" s="89" t="n">
        <f aca="false">O66</f>
        <v>0</v>
      </c>
      <c r="P68" s="142"/>
      <c r="Q68" s="142"/>
      <c r="R68" s="142"/>
      <c r="S68" s="142"/>
      <c r="T68" s="89" t="n">
        <f aca="false">T67</f>
        <v>2</v>
      </c>
      <c r="U68" s="90"/>
      <c r="V68" s="228"/>
      <c r="W68" s="90"/>
      <c r="X68" s="90"/>
    </row>
    <row r="69" s="49" customFormat="true" ht="11.25" hidden="false" customHeight="true" outlineLevel="0" collapsed="false">
      <c r="A69" s="48"/>
      <c r="B69" s="139"/>
      <c r="C69" s="242" t="s">
        <v>139</v>
      </c>
      <c r="D69" s="116" t="n">
        <f aca="false">J69+O69+T69</f>
        <v>18</v>
      </c>
      <c r="E69" s="217" t="n">
        <f aca="false">E68+E64</f>
        <v>255</v>
      </c>
      <c r="F69" s="142"/>
      <c r="G69" s="142"/>
      <c r="H69" s="142"/>
      <c r="I69" s="241"/>
      <c r="J69" s="89" t="n">
        <f aca="false">J68+J64</f>
        <v>0</v>
      </c>
      <c r="K69" s="142"/>
      <c r="L69" s="142"/>
      <c r="M69" s="142"/>
      <c r="N69" s="142"/>
      <c r="O69" s="89" t="n">
        <f aca="false">O68+O64</f>
        <v>11</v>
      </c>
      <c r="P69" s="142"/>
      <c r="Q69" s="142"/>
      <c r="R69" s="142"/>
      <c r="S69" s="142"/>
      <c r="T69" s="89" t="n">
        <f aca="false">T68+T64</f>
        <v>7</v>
      </c>
      <c r="U69" s="90"/>
      <c r="V69" s="90"/>
      <c r="W69" s="90"/>
      <c r="X69" s="90"/>
    </row>
    <row r="70" s="49" customFormat="true" ht="5.25" hidden="false" customHeight="true" outlineLevel="0" collapsed="false">
      <c r="A70" s="48"/>
      <c r="B70" s="71"/>
      <c r="C70" s="243"/>
      <c r="D70" s="244"/>
      <c r="E70" s="245"/>
      <c r="F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32"/>
      <c r="W70" s="90"/>
      <c r="X70" s="90"/>
    </row>
    <row r="71" s="49" customFormat="true" ht="17.25" hidden="false" customHeight="true" outlineLevel="0" collapsed="false">
      <c r="A71" s="208" t="s">
        <v>81</v>
      </c>
      <c r="B71" s="78" t="s">
        <v>140</v>
      </c>
      <c r="C71" s="246" t="s">
        <v>21</v>
      </c>
      <c r="D71" s="247"/>
      <c r="E71" s="248" t="n">
        <f aca="false">15*SUM(F71:I71,K71:N71,P71:S71)</f>
        <v>0</v>
      </c>
      <c r="F71" s="249"/>
      <c r="G71" s="250"/>
      <c r="H71" s="250"/>
      <c r="I71" s="250"/>
      <c r="J71" s="251"/>
      <c r="K71" s="249"/>
      <c r="L71" s="250"/>
      <c r="M71" s="250"/>
      <c r="N71" s="250"/>
      <c r="O71" s="251"/>
      <c r="P71" s="249"/>
      <c r="Q71" s="252"/>
      <c r="R71" s="250"/>
      <c r="S71" s="250"/>
      <c r="T71" s="253" t="n">
        <v>20</v>
      </c>
      <c r="U71" s="90"/>
      <c r="V71" s="89" t="n">
        <f aca="false">SUM(J71,O71,T71)</f>
        <v>20</v>
      </c>
      <c r="W71" s="89"/>
      <c r="X71" s="90"/>
    </row>
    <row r="72" s="49" customFormat="true" ht="29.25" hidden="false" customHeight="true" outlineLevel="0" collapsed="false">
      <c r="A72" s="48"/>
      <c r="B72" s="71"/>
      <c r="C72" s="243"/>
      <c r="D72" s="244"/>
      <c r="E72" s="245"/>
      <c r="F72" s="207"/>
      <c r="G72" s="207"/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90" t="n">
        <f aca="false">SUM(J72,O72,T72)</f>
        <v>0</v>
      </c>
      <c r="X72" s="90"/>
    </row>
    <row r="73" s="49" customFormat="true" ht="16.5" hidden="false" customHeight="true" outlineLevel="0" collapsed="false">
      <c r="A73" s="48"/>
      <c r="B73" s="60" t="s">
        <v>34</v>
      </c>
      <c r="C73" s="61" t="s">
        <v>35</v>
      </c>
      <c r="D73" s="202"/>
      <c r="E73" s="62" t="s">
        <v>37</v>
      </c>
      <c r="F73" s="63" t="s">
        <v>38</v>
      </c>
      <c r="G73" s="63"/>
      <c r="H73" s="63"/>
      <c r="I73" s="63"/>
      <c r="J73" s="63"/>
      <c r="K73" s="63"/>
      <c r="L73" s="63"/>
      <c r="M73" s="63"/>
      <c r="N73" s="63"/>
      <c r="O73" s="63"/>
      <c r="P73" s="63" t="s">
        <v>39</v>
      </c>
      <c r="Q73" s="63"/>
      <c r="R73" s="63"/>
      <c r="S73" s="63"/>
      <c r="T73" s="63"/>
      <c r="U73" s="64"/>
      <c r="V73" s="64"/>
      <c r="W73" s="90"/>
      <c r="X73" s="90"/>
    </row>
    <row r="74" s="49" customFormat="true" ht="16.5" hidden="false" customHeight="true" outlineLevel="0" collapsed="false">
      <c r="A74" s="48"/>
      <c r="B74" s="60"/>
      <c r="C74" s="61"/>
      <c r="D74" s="203"/>
      <c r="E74" s="62"/>
      <c r="F74" s="68" t="s">
        <v>42</v>
      </c>
      <c r="G74" s="68"/>
      <c r="H74" s="68"/>
      <c r="I74" s="68"/>
      <c r="J74" s="69" t="s">
        <v>43</v>
      </c>
      <c r="K74" s="68" t="s">
        <v>44</v>
      </c>
      <c r="L74" s="68"/>
      <c r="M74" s="68"/>
      <c r="N74" s="68"/>
      <c r="O74" s="69" t="s">
        <v>43</v>
      </c>
      <c r="P74" s="68" t="s">
        <v>45</v>
      </c>
      <c r="Q74" s="68"/>
      <c r="R74" s="68"/>
      <c r="S74" s="68"/>
      <c r="T74" s="69" t="s">
        <v>43</v>
      </c>
      <c r="U74" s="70"/>
      <c r="V74" s="70"/>
      <c r="W74" s="90"/>
      <c r="X74" s="90"/>
    </row>
    <row r="75" s="49" customFormat="true" ht="16.5" hidden="false" customHeight="true" outlineLevel="0" collapsed="false">
      <c r="A75" s="48"/>
      <c r="B75" s="60"/>
      <c r="C75" s="61"/>
      <c r="D75" s="204"/>
      <c r="E75" s="62"/>
      <c r="F75" s="72" t="s">
        <v>23</v>
      </c>
      <c r="G75" s="73" t="s">
        <v>46</v>
      </c>
      <c r="H75" s="73" t="s">
        <v>26</v>
      </c>
      <c r="I75" s="73" t="s">
        <v>28</v>
      </c>
      <c r="J75" s="69"/>
      <c r="K75" s="72" t="s">
        <v>23</v>
      </c>
      <c r="L75" s="73" t="s">
        <v>46</v>
      </c>
      <c r="M75" s="73" t="s">
        <v>26</v>
      </c>
      <c r="N75" s="73" t="s">
        <v>28</v>
      </c>
      <c r="O75" s="69"/>
      <c r="P75" s="72" t="s">
        <v>23</v>
      </c>
      <c r="Q75" s="73" t="s">
        <v>46</v>
      </c>
      <c r="R75" s="73" t="s">
        <v>26</v>
      </c>
      <c r="S75" s="73" t="s">
        <v>28</v>
      </c>
      <c r="T75" s="69"/>
      <c r="U75" s="70"/>
      <c r="V75" s="70"/>
      <c r="W75" s="90"/>
      <c r="X75" s="90"/>
    </row>
    <row r="76" s="49" customFormat="true" ht="16.5" hidden="false" customHeight="true" outlineLevel="0" collapsed="false">
      <c r="A76" s="48"/>
      <c r="D76" s="50"/>
      <c r="E76" s="219"/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90"/>
      <c r="X76" s="90"/>
    </row>
    <row r="77" s="49" customFormat="true" ht="16.5" hidden="false" customHeight="true" outlineLevel="0" collapsed="false">
      <c r="A77" s="48"/>
      <c r="B77" s="254" t="s">
        <v>141</v>
      </c>
      <c r="C77" s="254"/>
      <c r="D77" s="254"/>
      <c r="E77" s="254"/>
      <c r="F77" s="254"/>
      <c r="G77" s="254"/>
      <c r="H77" s="254"/>
      <c r="I77" s="254"/>
      <c r="J77" s="254"/>
      <c r="K77" s="254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90"/>
      <c r="X77" s="90"/>
    </row>
    <row r="78" s="49" customFormat="true" ht="16.5" hidden="false" customHeight="true" outlineLevel="0" collapsed="false">
      <c r="A78" s="48"/>
      <c r="B78" s="221"/>
      <c r="C78" s="222"/>
      <c r="D78" s="223"/>
      <c r="E78" s="145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90"/>
      <c r="X78" s="90"/>
    </row>
    <row r="79" s="49" customFormat="true" ht="18.75" hidden="false" customHeight="true" outlineLevel="0" collapsed="false">
      <c r="A79" s="77" t="s">
        <v>81</v>
      </c>
      <c r="B79" s="78" t="s">
        <v>142</v>
      </c>
      <c r="C79" s="107" t="s">
        <v>143</v>
      </c>
      <c r="D79" s="116" t="n">
        <f aca="false">J79+O79+T79</f>
        <v>3</v>
      </c>
      <c r="E79" s="124" t="n">
        <f aca="false">15*SUM(F79:I79,K79:N79,P79:S79)</f>
        <v>45</v>
      </c>
      <c r="F79" s="152"/>
      <c r="G79" s="126"/>
      <c r="H79" s="126"/>
      <c r="I79" s="126"/>
      <c r="J79" s="127"/>
      <c r="K79" s="128" t="n">
        <v>1</v>
      </c>
      <c r="L79" s="126"/>
      <c r="M79" s="126" t="n">
        <v>1</v>
      </c>
      <c r="N79" s="126"/>
      <c r="O79" s="224" t="n">
        <v>2</v>
      </c>
      <c r="P79" s="128"/>
      <c r="Q79" s="126"/>
      <c r="R79" s="126"/>
      <c r="S79" s="126" t="n">
        <v>1</v>
      </c>
      <c r="T79" s="127" t="n">
        <v>1</v>
      </c>
      <c r="U79" s="90"/>
      <c r="V79" s="89" t="n">
        <f aca="false">SUM(J79,O79,T79)</f>
        <v>3</v>
      </c>
      <c r="W79" s="89" t="n">
        <f aca="false">SUM(J79,O79,T79)</f>
        <v>3</v>
      </c>
      <c r="X79" s="90"/>
      <c r="Y79" s="164"/>
      <c r="Z79" s="163"/>
    </row>
    <row r="80" s="49" customFormat="true" ht="12.75" hidden="false" customHeight="false" outlineLevel="0" collapsed="false">
      <c r="A80" s="77" t="s">
        <v>144</v>
      </c>
      <c r="B80" s="78" t="s">
        <v>145</v>
      </c>
      <c r="C80" s="162" t="s">
        <v>146</v>
      </c>
      <c r="D80" s="123"/>
      <c r="E80" s="124" t="n">
        <f aca="false">15*SUM(F80:I80,K80:N80,P80:S80)</f>
        <v>30</v>
      </c>
      <c r="F80" s="91"/>
      <c r="G80" s="92"/>
      <c r="H80" s="92"/>
      <c r="I80" s="92"/>
      <c r="J80" s="93"/>
      <c r="K80" s="91" t="n">
        <v>1</v>
      </c>
      <c r="L80" s="92"/>
      <c r="M80" s="92" t="n">
        <v>1</v>
      </c>
      <c r="N80" s="92"/>
      <c r="O80" s="93" t="n">
        <v>2</v>
      </c>
      <c r="P80" s="160"/>
      <c r="Q80" s="92"/>
      <c r="R80" s="92"/>
      <c r="S80" s="92"/>
      <c r="T80" s="93"/>
      <c r="U80" s="90"/>
      <c r="V80" s="89" t="n">
        <f aca="false">SUM(J80,O80,T80)</f>
        <v>2</v>
      </c>
      <c r="W80" s="89"/>
      <c r="X80" s="90"/>
      <c r="Z80" s="164"/>
    </row>
    <row r="81" s="49" customFormat="true" ht="12.75" hidden="false" customHeight="false" outlineLevel="0" collapsed="false">
      <c r="A81" s="77" t="s">
        <v>144</v>
      </c>
      <c r="B81" s="78" t="s">
        <v>147</v>
      </c>
      <c r="C81" s="162" t="s">
        <v>148</v>
      </c>
      <c r="D81" s="123"/>
      <c r="E81" s="124" t="n">
        <f aca="false">15*SUM(F81:I81,K81:N81,P81:S81)</f>
        <v>30</v>
      </c>
      <c r="F81" s="91"/>
      <c r="G81" s="92"/>
      <c r="H81" s="92"/>
      <c r="I81" s="92"/>
      <c r="J81" s="93"/>
      <c r="K81" s="91" t="n">
        <v>1</v>
      </c>
      <c r="L81" s="92"/>
      <c r="M81" s="92"/>
      <c r="N81" s="92"/>
      <c r="O81" s="93" t="n">
        <v>1</v>
      </c>
      <c r="P81" s="91"/>
      <c r="Q81" s="92"/>
      <c r="R81" s="92"/>
      <c r="S81" s="92" t="n">
        <v>1</v>
      </c>
      <c r="T81" s="93" t="n">
        <v>1</v>
      </c>
      <c r="U81" s="90"/>
      <c r="V81" s="89" t="n">
        <f aca="false">SUM(J81,O81,T81)</f>
        <v>2</v>
      </c>
      <c r="W81" s="89" t="n">
        <f aca="false">SUM(J81,O81,T81)</f>
        <v>2</v>
      </c>
      <c r="X81" s="90"/>
      <c r="Z81" s="164"/>
    </row>
    <row r="82" s="49" customFormat="true" ht="18.75" hidden="false" customHeight="true" outlineLevel="0" collapsed="false">
      <c r="A82" s="77" t="s">
        <v>144</v>
      </c>
      <c r="B82" s="78" t="s">
        <v>149</v>
      </c>
      <c r="C82" s="162" t="s">
        <v>150</v>
      </c>
      <c r="D82" s="116" t="n">
        <f aca="false">J82+O82+T82</f>
        <v>3</v>
      </c>
      <c r="E82" s="124" t="n">
        <f aca="false">15*SUM(F82:I82,K82:N82,P82:S82)</f>
        <v>30</v>
      </c>
      <c r="F82" s="91"/>
      <c r="G82" s="92"/>
      <c r="H82" s="92"/>
      <c r="I82" s="92"/>
      <c r="J82" s="93"/>
      <c r="K82" s="255" t="n">
        <v>1</v>
      </c>
      <c r="L82" s="92"/>
      <c r="M82" s="92"/>
      <c r="N82" s="92" t="n">
        <v>1</v>
      </c>
      <c r="O82" s="226" t="n">
        <v>3</v>
      </c>
      <c r="P82" s="94"/>
      <c r="Q82" s="92"/>
      <c r="R82" s="92"/>
      <c r="S82" s="92"/>
      <c r="T82" s="93"/>
      <c r="U82" s="90"/>
      <c r="V82" s="89" t="n">
        <f aca="false">SUM(J82,O82,T82)</f>
        <v>3</v>
      </c>
      <c r="W82" s="89" t="n">
        <f aca="false">SUM(J82,O82,T82)</f>
        <v>3</v>
      </c>
      <c r="X82" s="90"/>
      <c r="Z82" s="164"/>
    </row>
    <row r="83" s="49" customFormat="true" ht="29.25" hidden="false" customHeight="true" outlineLevel="0" collapsed="false">
      <c r="A83" s="77" t="s">
        <v>144</v>
      </c>
      <c r="B83" s="78" t="s">
        <v>151</v>
      </c>
      <c r="C83" s="162" t="s">
        <v>152</v>
      </c>
      <c r="D83" s="116" t="n">
        <f aca="false">J83+O83+T83</f>
        <v>2</v>
      </c>
      <c r="E83" s="124" t="n">
        <f aca="false">15*SUM(F83:I83,K83:N83,P83:S83)</f>
        <v>30</v>
      </c>
      <c r="F83" s="91"/>
      <c r="G83" s="92"/>
      <c r="H83" s="92"/>
      <c r="I83" s="92"/>
      <c r="J83" s="93"/>
      <c r="K83" s="94" t="n">
        <v>1</v>
      </c>
      <c r="L83" s="92"/>
      <c r="M83" s="92" t="n">
        <v>1</v>
      </c>
      <c r="N83" s="92"/>
      <c r="O83" s="93" t="n">
        <v>2</v>
      </c>
      <c r="P83" s="94"/>
      <c r="Q83" s="92"/>
      <c r="R83" s="92"/>
      <c r="S83" s="92"/>
      <c r="T83" s="93"/>
      <c r="U83" s="90"/>
      <c r="V83" s="89" t="n">
        <f aca="false">SUM(J83,O83,T83)</f>
        <v>2</v>
      </c>
      <c r="W83" s="89" t="n">
        <v>2</v>
      </c>
      <c r="X83" s="90"/>
      <c r="Z83" s="164"/>
    </row>
    <row r="84" s="49" customFormat="true" ht="29.25" hidden="false" customHeight="true" outlineLevel="0" collapsed="false">
      <c r="A84" s="77" t="s">
        <v>144</v>
      </c>
      <c r="B84" s="78" t="s">
        <v>153</v>
      </c>
      <c r="C84" s="162" t="s">
        <v>154</v>
      </c>
      <c r="D84" s="116" t="n">
        <f aca="false">J84+O84+T84</f>
        <v>1</v>
      </c>
      <c r="E84" s="124" t="n">
        <f aca="false">15*SUM(F84:I84,K84:N84,P84:S84)</f>
        <v>30</v>
      </c>
      <c r="F84" s="91"/>
      <c r="G84" s="92"/>
      <c r="H84" s="92"/>
      <c r="I84" s="92"/>
      <c r="J84" s="93"/>
      <c r="K84" s="94"/>
      <c r="L84" s="92"/>
      <c r="M84" s="92"/>
      <c r="N84" s="92"/>
      <c r="O84" s="226"/>
      <c r="P84" s="94" t="n">
        <v>1</v>
      </c>
      <c r="Q84" s="92"/>
      <c r="R84" s="92" t="n">
        <v>1</v>
      </c>
      <c r="S84" s="92"/>
      <c r="T84" s="93" t="n">
        <v>1</v>
      </c>
      <c r="U84" s="90"/>
      <c r="V84" s="89" t="n">
        <f aca="false">SUM(J84,O84,T84)</f>
        <v>1</v>
      </c>
      <c r="W84" s="89" t="n">
        <v>1</v>
      </c>
      <c r="X84" s="90"/>
      <c r="Z84" s="164"/>
      <c r="AA84" s="164"/>
      <c r="AB84" s="164"/>
    </row>
    <row r="85" s="49" customFormat="true" ht="16.5" hidden="false" customHeight="true" outlineLevel="0" collapsed="false">
      <c r="A85" s="77" t="s">
        <v>144</v>
      </c>
      <c r="B85" s="78" t="s">
        <v>155</v>
      </c>
      <c r="C85" s="162" t="s">
        <v>131</v>
      </c>
      <c r="D85" s="116" t="n">
        <f aca="false">J85+O85+T85</f>
        <v>1</v>
      </c>
      <c r="E85" s="124" t="n">
        <f aca="false">15*SUM(F85:I85,K85:N85,P85:S85)</f>
        <v>15</v>
      </c>
      <c r="F85" s="91"/>
      <c r="G85" s="92"/>
      <c r="H85" s="92"/>
      <c r="I85" s="92"/>
      <c r="J85" s="93"/>
      <c r="K85" s="91"/>
      <c r="L85" s="92" t="n">
        <v>1</v>
      </c>
      <c r="M85" s="92"/>
      <c r="N85" s="92"/>
      <c r="O85" s="93" t="n">
        <v>1</v>
      </c>
      <c r="P85" s="91"/>
      <c r="Q85" s="92"/>
      <c r="R85" s="92"/>
      <c r="S85" s="92"/>
      <c r="T85" s="93"/>
      <c r="U85" s="90"/>
      <c r="V85" s="89" t="n">
        <f aca="false">SUM(J85,O85,T85)</f>
        <v>1</v>
      </c>
      <c r="W85" s="89"/>
      <c r="X85" s="90"/>
      <c r="Z85" s="164"/>
    </row>
    <row r="86" s="49" customFormat="true" ht="16.5" hidden="false" customHeight="true" outlineLevel="0" collapsed="false">
      <c r="A86" s="77" t="s">
        <v>144</v>
      </c>
      <c r="B86" s="78" t="s">
        <v>156</v>
      </c>
      <c r="C86" s="162" t="s">
        <v>133</v>
      </c>
      <c r="D86" s="116" t="n">
        <f aca="false">J86+O86+T86</f>
        <v>2</v>
      </c>
      <c r="E86" s="124" t="n">
        <f aca="false">15*SUM(F86:I86,K86:N86,P86:S86)</f>
        <v>15</v>
      </c>
      <c r="F86" s="100"/>
      <c r="G86" s="101"/>
      <c r="H86" s="101"/>
      <c r="I86" s="101"/>
      <c r="J86" s="102"/>
      <c r="K86" s="100"/>
      <c r="L86" s="101"/>
      <c r="M86" s="101"/>
      <c r="N86" s="101"/>
      <c r="O86" s="102"/>
      <c r="P86" s="100"/>
      <c r="Q86" s="101" t="n">
        <v>1</v>
      </c>
      <c r="R86" s="101"/>
      <c r="S86" s="101"/>
      <c r="T86" s="102" t="n">
        <v>2</v>
      </c>
      <c r="U86" s="90"/>
      <c r="V86" s="89" t="n">
        <f aca="false">SUM(J86,O86,T86)</f>
        <v>2</v>
      </c>
      <c r="W86" s="89"/>
      <c r="X86" s="90"/>
      <c r="Z86" s="164"/>
    </row>
    <row r="87" s="49" customFormat="true" ht="16.5" hidden="false" customHeight="true" outlineLevel="0" collapsed="false">
      <c r="A87" s="48"/>
      <c r="B87" s="139"/>
      <c r="C87" s="256" t="s">
        <v>64</v>
      </c>
      <c r="D87" s="116" t="n">
        <f aca="false">J87+O87+T87</f>
        <v>16</v>
      </c>
      <c r="E87" s="138" t="n">
        <f aca="false">SUM(E79:E86)</f>
        <v>225</v>
      </c>
      <c r="F87" s="76"/>
      <c r="G87" s="76"/>
      <c r="H87" s="76"/>
      <c r="I87" s="76"/>
      <c r="J87" s="227" t="n">
        <f aca="false">SUM(J79:J86)</f>
        <v>0</v>
      </c>
      <c r="K87" s="76"/>
      <c r="L87" s="76"/>
      <c r="M87" s="76"/>
      <c r="N87" s="76"/>
      <c r="O87" s="227" t="n">
        <f aca="false">SUM(O79:O86)</f>
        <v>11</v>
      </c>
      <c r="P87" s="76"/>
      <c r="Q87" s="76"/>
      <c r="R87" s="76"/>
      <c r="S87" s="76"/>
      <c r="T87" s="227" t="n">
        <f aca="false">SUM(T79:T86)</f>
        <v>5</v>
      </c>
      <c r="U87" s="117"/>
      <c r="V87" s="228"/>
      <c r="W87" s="90"/>
      <c r="X87" s="90"/>
      <c r="Z87" s="164"/>
    </row>
    <row r="88" s="49" customFormat="true" ht="16.5" hidden="false" customHeight="true" outlineLevel="0" collapsed="false">
      <c r="A88" s="48"/>
      <c r="B88" s="139"/>
      <c r="C88" s="257" t="s">
        <v>134</v>
      </c>
      <c r="D88" s="230"/>
      <c r="E88" s="231"/>
      <c r="F88" s="142"/>
      <c r="G88" s="142"/>
      <c r="H88" s="142"/>
      <c r="I88" s="142"/>
      <c r="J88" s="90"/>
      <c r="K88" s="142"/>
      <c r="L88" s="142"/>
      <c r="M88" s="142"/>
      <c r="N88" s="142"/>
      <c r="O88" s="90"/>
      <c r="P88" s="142"/>
      <c r="Q88" s="142"/>
      <c r="R88" s="142"/>
      <c r="S88" s="142"/>
      <c r="T88" s="90"/>
      <c r="U88" s="90"/>
      <c r="V88" s="232"/>
      <c r="W88" s="90"/>
      <c r="X88" s="90"/>
      <c r="Z88" s="164"/>
    </row>
    <row r="89" s="49" customFormat="true" ht="26.25" hidden="false" customHeight="true" outlineLevel="0" collapsed="false">
      <c r="A89" s="77" t="s">
        <v>144</v>
      </c>
      <c r="B89" s="161" t="s">
        <v>157</v>
      </c>
      <c r="C89" s="258" t="s">
        <v>158</v>
      </c>
      <c r="D89" s="108"/>
      <c r="E89" s="109" t="n">
        <f aca="false">15*SUM(F89:I89,K89:N89,P89:S89)</f>
        <v>30</v>
      </c>
      <c r="F89" s="128"/>
      <c r="G89" s="180"/>
      <c r="H89" s="180"/>
      <c r="I89" s="180"/>
      <c r="J89" s="182"/>
      <c r="K89" s="128"/>
      <c r="L89" s="180"/>
      <c r="M89" s="180"/>
      <c r="N89" s="180"/>
      <c r="O89" s="182"/>
      <c r="P89" s="128"/>
      <c r="Q89" s="180"/>
      <c r="R89" s="180" t="n">
        <v>1</v>
      </c>
      <c r="S89" s="180" t="n">
        <v>1</v>
      </c>
      <c r="T89" s="182" t="n">
        <v>2</v>
      </c>
      <c r="U89" s="112"/>
      <c r="V89" s="89" t="n">
        <f aca="false">SUM(J89,O89,T89)</f>
        <v>2</v>
      </c>
      <c r="W89" s="89"/>
      <c r="X89" s="90"/>
      <c r="Z89" s="163"/>
    </row>
    <row r="90" s="49" customFormat="true" ht="17.25" hidden="false" customHeight="true" outlineLevel="0" collapsed="false">
      <c r="A90" s="77" t="s">
        <v>144</v>
      </c>
      <c r="B90" s="161" t="s">
        <v>159</v>
      </c>
      <c r="C90" s="258" t="s">
        <v>160</v>
      </c>
      <c r="D90" s="123"/>
      <c r="E90" s="124" t="n">
        <f aca="false">15*SUM(F90:I90,K90:N90,P90:S90)</f>
        <v>30</v>
      </c>
      <c r="F90" s="238"/>
      <c r="G90" s="239"/>
      <c r="H90" s="239"/>
      <c r="I90" s="239"/>
      <c r="J90" s="240"/>
      <c r="K90" s="238"/>
      <c r="L90" s="239"/>
      <c r="M90" s="239"/>
      <c r="N90" s="239"/>
      <c r="O90" s="240"/>
      <c r="P90" s="238"/>
      <c r="Q90" s="239"/>
      <c r="R90" s="239" t="n">
        <v>2</v>
      </c>
      <c r="S90" s="239"/>
      <c r="T90" s="240" t="n">
        <v>2</v>
      </c>
      <c r="U90" s="90"/>
      <c r="V90" s="89"/>
      <c r="W90" s="89"/>
      <c r="X90" s="90"/>
      <c r="Z90" s="163"/>
    </row>
    <row r="91" s="49" customFormat="true" ht="16.5" hidden="false" customHeight="true" outlineLevel="0" collapsed="false">
      <c r="A91" s="48"/>
      <c r="B91" s="139"/>
      <c r="C91" s="137" t="s">
        <v>64</v>
      </c>
      <c r="D91" s="116" t="n">
        <f aca="false">J91+O91+T91</f>
        <v>2</v>
      </c>
      <c r="E91" s="217" t="n">
        <f aca="false">E90</f>
        <v>30</v>
      </c>
      <c r="F91" s="142"/>
      <c r="G91" s="142"/>
      <c r="H91" s="142"/>
      <c r="I91" s="241"/>
      <c r="J91" s="89" t="n">
        <f aca="false">J90</f>
        <v>0</v>
      </c>
      <c r="K91" s="142"/>
      <c r="L91" s="142"/>
      <c r="M91" s="142"/>
      <c r="N91" s="142"/>
      <c r="O91" s="89" t="n">
        <f aca="false">O90</f>
        <v>0</v>
      </c>
      <c r="P91" s="142"/>
      <c r="Q91" s="142"/>
      <c r="R91" s="142"/>
      <c r="S91" s="142"/>
      <c r="T91" s="89" t="n">
        <f aca="false">T90</f>
        <v>2</v>
      </c>
      <c r="U91" s="90"/>
      <c r="V91" s="228"/>
      <c r="W91" s="90"/>
      <c r="X91" s="90"/>
      <c r="Z91" s="164"/>
    </row>
    <row r="92" s="49" customFormat="true" ht="16.5" hidden="false" customHeight="true" outlineLevel="0" collapsed="false">
      <c r="A92" s="48"/>
      <c r="B92" s="139"/>
      <c r="C92" s="242" t="s">
        <v>139</v>
      </c>
      <c r="D92" s="116" t="n">
        <f aca="false">J92+O92+T92</f>
        <v>18</v>
      </c>
      <c r="E92" s="217" t="n">
        <f aca="false">E91+E87</f>
        <v>255</v>
      </c>
      <c r="F92" s="142"/>
      <c r="G92" s="142"/>
      <c r="H92" s="142"/>
      <c r="I92" s="241"/>
      <c r="J92" s="89" t="n">
        <f aca="false">J91+J87</f>
        <v>0</v>
      </c>
      <c r="K92" s="142"/>
      <c r="L92" s="142"/>
      <c r="M92" s="142"/>
      <c r="N92" s="142"/>
      <c r="O92" s="89" t="n">
        <f aca="false">O91+O87</f>
        <v>11</v>
      </c>
      <c r="P92" s="142"/>
      <c r="Q92" s="142"/>
      <c r="R92" s="142"/>
      <c r="S92" s="142"/>
      <c r="T92" s="89" t="n">
        <f aca="false">T91+T87</f>
        <v>7</v>
      </c>
      <c r="U92" s="90"/>
      <c r="V92" s="90"/>
      <c r="W92" s="90"/>
      <c r="X92" s="90"/>
    </row>
    <row r="93" s="49" customFormat="true" ht="16.5" hidden="false" customHeight="true" outlineLevel="0" collapsed="false">
      <c r="A93" s="48"/>
      <c r="B93" s="71"/>
      <c r="C93" s="243"/>
      <c r="D93" s="244"/>
      <c r="E93" s="245"/>
      <c r="F93" s="207"/>
      <c r="G93" s="207"/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32"/>
      <c r="W93" s="90"/>
      <c r="X93" s="90"/>
    </row>
    <row r="94" s="49" customFormat="true" ht="16.5" hidden="false" customHeight="true" outlineLevel="0" collapsed="false">
      <c r="A94" s="77"/>
      <c r="B94" s="78" t="s">
        <v>161</v>
      </c>
      <c r="C94" s="246" t="s">
        <v>21</v>
      </c>
      <c r="D94" s="247"/>
      <c r="E94" s="248" t="n">
        <f aca="false">15*SUM(F94:I94,K94:N94,P94:S94)</f>
        <v>0</v>
      </c>
      <c r="F94" s="249"/>
      <c r="G94" s="250"/>
      <c r="H94" s="250"/>
      <c r="I94" s="250"/>
      <c r="J94" s="251"/>
      <c r="K94" s="249"/>
      <c r="L94" s="250"/>
      <c r="M94" s="250"/>
      <c r="N94" s="250"/>
      <c r="O94" s="251"/>
      <c r="P94" s="249"/>
      <c r="Q94" s="252"/>
      <c r="R94" s="250"/>
      <c r="S94" s="250"/>
      <c r="T94" s="253" t="n">
        <v>20</v>
      </c>
      <c r="U94" s="90"/>
      <c r="V94" s="89" t="n">
        <f aca="false">SUM(J94,O94,T94)</f>
        <v>20</v>
      </c>
      <c r="W94" s="89"/>
      <c r="X94" s="90"/>
    </row>
    <row r="95" s="49" customFormat="true" ht="16.5" hidden="false" customHeight="true" outlineLevel="0" collapsed="false">
      <c r="A95" s="48"/>
      <c r="B95" s="71"/>
      <c r="C95" s="243"/>
      <c r="D95" s="244"/>
      <c r="E95" s="245"/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</row>
    <row r="96" s="49" customFormat="true" ht="18.75" hidden="false" customHeight="true" outlineLevel="0" collapsed="false">
      <c r="A96" s="48"/>
      <c r="B96" s="71"/>
      <c r="C96" s="243"/>
      <c r="D96" s="244"/>
      <c r="E96" s="245"/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 t="n">
        <f aca="false">SUM(V9:V71)</f>
        <v>40</v>
      </c>
      <c r="W96" s="207" t="n">
        <f aca="false">SUM(W9:W71)</f>
        <v>58</v>
      </c>
      <c r="X96" s="207"/>
    </row>
    <row r="97" s="49" customFormat="true" ht="16.5" hidden="false" customHeight="true" outlineLevel="0" collapsed="false">
      <c r="A97" s="48"/>
      <c r="B97" s="71"/>
      <c r="C97" s="243"/>
      <c r="D97" s="244"/>
      <c r="E97" s="245"/>
      <c r="F97" s="207"/>
      <c r="G97" s="207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207"/>
    </row>
    <row r="98" s="49" customFormat="true" ht="23.25" hidden="false" customHeight="true" outlineLevel="0" collapsed="false">
      <c r="A98" s="48"/>
      <c r="B98" s="71"/>
      <c r="C98" s="259" t="s">
        <v>162</v>
      </c>
      <c r="D98" s="244"/>
      <c r="E98" s="245"/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</row>
    <row r="99" s="49" customFormat="true" ht="6" hidden="false" customHeight="true" outlineLevel="0" collapsed="false">
      <c r="A99" s="48"/>
      <c r="B99" s="71"/>
      <c r="C99" s="243"/>
      <c r="D99" s="244"/>
      <c r="E99" s="245"/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</row>
    <row r="100" s="49" customFormat="true" ht="22.5" hidden="false" customHeight="true" outlineLevel="0" collapsed="false">
      <c r="A100" s="48"/>
      <c r="B100" s="71"/>
      <c r="C100" s="260" t="s">
        <v>163</v>
      </c>
      <c r="D100" s="261"/>
      <c r="E100" s="262" t="n">
        <f aca="false">E14+E19+E28+E38+E49+E64+E68</f>
        <v>915</v>
      </c>
      <c r="F100" s="263"/>
      <c r="G100" s="264"/>
      <c r="H100" s="264"/>
      <c r="I100" s="265"/>
      <c r="J100" s="265"/>
      <c r="K100" s="265"/>
      <c r="L100" s="265"/>
      <c r="M100" s="265"/>
      <c r="N100" s="265"/>
      <c r="O100" s="265"/>
      <c r="P100" s="265"/>
      <c r="Q100" s="265"/>
      <c r="R100" s="265"/>
      <c r="S100" s="265"/>
      <c r="T100" s="265"/>
      <c r="U100" s="265"/>
      <c r="V100" s="265"/>
      <c r="W100" s="265"/>
      <c r="X100" s="265"/>
    </row>
    <row r="101" s="49" customFormat="true" ht="6" hidden="false" customHeight="true" outlineLevel="0" collapsed="false">
      <c r="A101" s="48"/>
      <c r="B101" s="71"/>
      <c r="C101" s="266"/>
      <c r="D101" s="267"/>
      <c r="E101" s="262"/>
      <c r="F101" s="263"/>
      <c r="G101" s="262"/>
      <c r="H101" s="262"/>
      <c r="I101" s="265"/>
      <c r="J101" s="265"/>
      <c r="K101" s="265"/>
      <c r="L101" s="265"/>
      <c r="M101" s="265"/>
      <c r="N101" s="265"/>
      <c r="O101" s="265"/>
      <c r="P101" s="265"/>
      <c r="Q101" s="265"/>
      <c r="R101" s="265"/>
      <c r="S101" s="265"/>
      <c r="T101" s="265"/>
      <c r="U101" s="265"/>
      <c r="V101" s="265"/>
      <c r="W101" s="265"/>
      <c r="X101" s="265"/>
    </row>
    <row r="102" s="49" customFormat="true" ht="24" hidden="false" customHeight="true" outlineLevel="0" collapsed="false">
      <c r="A102" s="48"/>
      <c r="B102" s="71"/>
      <c r="C102" s="260" t="s">
        <v>164</v>
      </c>
      <c r="D102" s="267"/>
      <c r="E102" s="262" t="n">
        <f aca="false">SUM(J113,O115,T115)</f>
        <v>91</v>
      </c>
      <c r="F102" s="263"/>
      <c r="G102" s="262"/>
      <c r="H102" s="262"/>
      <c r="I102" s="265"/>
      <c r="J102" s="265"/>
      <c r="K102" s="265"/>
      <c r="L102" s="265"/>
      <c r="M102" s="265"/>
      <c r="N102" s="265"/>
      <c r="O102" s="265"/>
      <c r="P102" s="265"/>
      <c r="Q102" s="265"/>
      <c r="R102" s="265"/>
      <c r="S102" s="265"/>
      <c r="T102" s="265"/>
      <c r="U102" s="265"/>
      <c r="V102" s="265"/>
      <c r="W102" s="265"/>
      <c r="X102" s="265"/>
    </row>
    <row r="103" s="49" customFormat="true" ht="9" hidden="false" customHeight="true" outlineLevel="0" collapsed="false">
      <c r="A103" s="48"/>
      <c r="B103" s="71"/>
      <c r="C103" s="260"/>
      <c r="D103" s="267"/>
      <c r="E103" s="262"/>
      <c r="F103" s="263"/>
      <c r="G103" s="262"/>
      <c r="H103" s="262"/>
      <c r="I103" s="265"/>
      <c r="J103" s="265"/>
      <c r="K103" s="265"/>
      <c r="L103" s="265"/>
      <c r="M103" s="265"/>
      <c r="N103" s="265"/>
      <c r="O103" s="265"/>
      <c r="P103" s="265"/>
      <c r="Q103" s="265"/>
      <c r="R103" s="265"/>
      <c r="S103" s="265"/>
      <c r="T103" s="265"/>
      <c r="U103" s="265"/>
      <c r="V103" s="265"/>
      <c r="W103" s="265"/>
      <c r="X103" s="265"/>
    </row>
    <row r="104" s="49" customFormat="true" ht="9" hidden="false" customHeight="true" outlineLevel="0" collapsed="false">
      <c r="A104" s="48"/>
      <c r="B104" s="71"/>
      <c r="C104" s="260"/>
      <c r="D104" s="267"/>
      <c r="E104" s="262"/>
      <c r="F104" s="263"/>
      <c r="G104" s="262"/>
      <c r="H104" s="262"/>
      <c r="I104" s="265"/>
      <c r="J104" s="265"/>
      <c r="K104" s="265"/>
      <c r="L104" s="265"/>
      <c r="M104" s="265"/>
      <c r="N104" s="265"/>
      <c r="O104" s="265"/>
      <c r="P104" s="265"/>
      <c r="Q104" s="265"/>
      <c r="R104" s="265"/>
      <c r="S104" s="265"/>
      <c r="T104" s="265"/>
      <c r="U104" s="265"/>
      <c r="V104" s="265"/>
      <c r="W104" s="265"/>
      <c r="X104" s="265"/>
    </row>
    <row r="105" s="49" customFormat="true" ht="22.5" hidden="false" customHeight="true" outlineLevel="0" collapsed="false">
      <c r="A105" s="48"/>
      <c r="B105" s="71"/>
      <c r="C105" s="261"/>
      <c r="D105" s="267"/>
      <c r="E105" s="262" t="n">
        <f aca="false">D69+T71+D49</f>
        <v>40</v>
      </c>
      <c r="F105" s="263"/>
      <c r="G105" s="262"/>
      <c r="H105" s="262"/>
      <c r="I105" s="265"/>
      <c r="J105" s="268" t="s">
        <v>165</v>
      </c>
      <c r="K105" s="268"/>
      <c r="L105" s="268"/>
      <c r="M105" s="268"/>
      <c r="N105" s="268"/>
      <c r="O105" s="268"/>
      <c r="P105" s="268"/>
      <c r="Q105" s="265"/>
      <c r="R105" s="265"/>
      <c r="S105" s="265"/>
      <c r="T105" s="265"/>
      <c r="U105" s="265"/>
      <c r="V105" s="265"/>
      <c r="W105" s="265"/>
      <c r="X105" s="265"/>
      <c r="Z105" s="269"/>
    </row>
    <row r="106" s="49" customFormat="true" ht="8.25" hidden="false" customHeight="true" outlineLevel="0" collapsed="false">
      <c r="A106" s="48"/>
      <c r="B106" s="71"/>
      <c r="C106" s="260"/>
      <c r="D106" s="267"/>
      <c r="E106" s="262"/>
      <c r="F106" s="263"/>
      <c r="G106" s="262"/>
      <c r="H106" s="262"/>
      <c r="I106" s="265"/>
      <c r="J106" s="265"/>
      <c r="K106" s="265"/>
      <c r="L106" s="265"/>
      <c r="M106" s="265"/>
      <c r="N106" s="265"/>
      <c r="O106" s="265"/>
      <c r="P106" s="265"/>
      <c r="Q106" s="265"/>
      <c r="R106" s="265"/>
      <c r="S106" s="265"/>
      <c r="T106" s="265"/>
      <c r="U106" s="265"/>
      <c r="V106" s="265"/>
      <c r="W106" s="265"/>
      <c r="X106" s="265"/>
    </row>
    <row r="107" s="49" customFormat="true" ht="19.5" hidden="false" customHeight="true" outlineLevel="0" collapsed="false">
      <c r="A107" s="48"/>
      <c r="B107" s="71"/>
      <c r="C107" s="260" t="s">
        <v>166</v>
      </c>
      <c r="D107" s="267"/>
      <c r="E107" s="262" t="n">
        <v>58</v>
      </c>
      <c r="F107" s="263"/>
      <c r="G107" s="262"/>
      <c r="H107" s="262"/>
      <c r="I107" s="265"/>
      <c r="J107" s="268" t="s">
        <v>167</v>
      </c>
      <c r="K107" s="268"/>
      <c r="L107" s="268"/>
      <c r="M107" s="268"/>
      <c r="N107" s="268"/>
      <c r="O107" s="268"/>
      <c r="P107" s="268"/>
      <c r="Q107" s="265"/>
      <c r="R107" s="265"/>
      <c r="S107" s="265"/>
      <c r="T107" s="265"/>
      <c r="U107" s="265"/>
      <c r="V107" s="265"/>
      <c r="W107" s="265"/>
      <c r="X107" s="265"/>
    </row>
    <row r="108" s="49" customFormat="true" ht="9.75" hidden="false" customHeight="true" outlineLevel="0" collapsed="false">
      <c r="A108" s="48"/>
      <c r="B108" s="71"/>
      <c r="C108" s="260"/>
      <c r="D108" s="267"/>
      <c r="E108" s="262"/>
      <c r="F108" s="263"/>
      <c r="G108" s="262"/>
      <c r="H108" s="262"/>
      <c r="I108" s="265"/>
      <c r="J108" s="265"/>
      <c r="K108" s="265"/>
      <c r="L108" s="265"/>
      <c r="M108" s="265"/>
      <c r="N108" s="265"/>
      <c r="O108" s="265"/>
      <c r="P108" s="265"/>
      <c r="Q108" s="265"/>
      <c r="R108" s="265"/>
      <c r="S108" s="265"/>
      <c r="T108" s="265"/>
      <c r="U108" s="265"/>
      <c r="V108" s="265"/>
      <c r="W108" s="265"/>
      <c r="X108" s="265"/>
    </row>
    <row r="109" s="49" customFormat="true" ht="12" hidden="false" customHeight="true" outlineLevel="0" collapsed="false">
      <c r="A109" s="48"/>
      <c r="B109" s="71"/>
      <c r="C109" s="266"/>
      <c r="D109" s="267"/>
      <c r="E109" s="262"/>
      <c r="F109" s="263"/>
      <c r="G109" s="262"/>
      <c r="H109" s="262"/>
      <c r="I109" s="265"/>
      <c r="J109" s="265"/>
      <c r="K109" s="265"/>
      <c r="L109" s="265"/>
      <c r="M109" s="265"/>
      <c r="N109" s="265"/>
      <c r="O109" s="265"/>
      <c r="P109" s="265"/>
      <c r="Q109" s="265"/>
      <c r="R109" s="265"/>
      <c r="S109" s="265"/>
      <c r="T109" s="265"/>
      <c r="U109" s="265"/>
      <c r="V109" s="265"/>
      <c r="W109" s="265"/>
      <c r="X109" s="265"/>
    </row>
    <row r="110" s="49" customFormat="true" ht="12.75" hidden="false" customHeight="false" outlineLevel="0" collapsed="false">
      <c r="A110" s="48"/>
      <c r="B110" s="139"/>
      <c r="C110" s="145"/>
      <c r="D110" s="139"/>
      <c r="E110" s="270"/>
      <c r="F110" s="63" t="s">
        <v>38</v>
      </c>
      <c r="G110" s="63"/>
      <c r="H110" s="63"/>
      <c r="I110" s="63"/>
      <c r="J110" s="63"/>
      <c r="K110" s="63"/>
      <c r="L110" s="63"/>
      <c r="M110" s="63"/>
      <c r="N110" s="63"/>
      <c r="O110" s="63"/>
      <c r="P110" s="63" t="s">
        <v>39</v>
      </c>
      <c r="Q110" s="63"/>
      <c r="R110" s="63"/>
      <c r="S110" s="63"/>
      <c r="T110" s="63"/>
      <c r="U110" s="64"/>
      <c r="V110" s="64"/>
      <c r="W110" s="64"/>
      <c r="X110" s="64"/>
    </row>
    <row r="111" s="49" customFormat="true" ht="12.75" hidden="false" customHeight="true" outlineLevel="0" collapsed="false">
      <c r="A111" s="48"/>
      <c r="B111" s="139"/>
      <c r="C111" s="145"/>
      <c r="D111" s="57"/>
      <c r="E111" s="270"/>
      <c r="F111" s="271" t="s">
        <v>42</v>
      </c>
      <c r="G111" s="271"/>
      <c r="H111" s="271"/>
      <c r="I111" s="271"/>
      <c r="J111" s="272" t="s">
        <v>43</v>
      </c>
      <c r="K111" s="271" t="s">
        <v>44</v>
      </c>
      <c r="L111" s="271"/>
      <c r="M111" s="271"/>
      <c r="N111" s="271"/>
      <c r="O111" s="69" t="s">
        <v>43</v>
      </c>
      <c r="P111" s="271" t="s">
        <v>45</v>
      </c>
      <c r="Q111" s="271"/>
      <c r="R111" s="271"/>
      <c r="S111" s="271"/>
      <c r="T111" s="69" t="s">
        <v>43</v>
      </c>
      <c r="U111" s="70"/>
      <c r="V111" s="70"/>
      <c r="W111" s="70"/>
      <c r="X111" s="70"/>
    </row>
    <row r="112" s="49" customFormat="true" ht="13.5" hidden="false" customHeight="false" outlineLevel="0" collapsed="false">
      <c r="A112" s="48"/>
      <c r="B112" s="139"/>
      <c r="C112" s="145"/>
      <c r="D112" s="57"/>
      <c r="E112" s="270"/>
      <c r="F112" s="273" t="s">
        <v>23</v>
      </c>
      <c r="G112" s="274" t="s">
        <v>46</v>
      </c>
      <c r="H112" s="274" t="s">
        <v>26</v>
      </c>
      <c r="I112" s="274" t="s">
        <v>28</v>
      </c>
      <c r="J112" s="272"/>
      <c r="K112" s="72" t="s">
        <v>23</v>
      </c>
      <c r="L112" s="73" t="s">
        <v>46</v>
      </c>
      <c r="M112" s="73" t="s">
        <v>26</v>
      </c>
      <c r="N112" s="73" t="s">
        <v>28</v>
      </c>
      <c r="O112" s="69"/>
      <c r="P112" s="72" t="s">
        <v>23</v>
      </c>
      <c r="Q112" s="73" t="s">
        <v>46</v>
      </c>
      <c r="R112" s="73" t="s">
        <v>26</v>
      </c>
      <c r="S112" s="73" t="s">
        <v>28</v>
      </c>
      <c r="T112" s="69"/>
      <c r="U112" s="70"/>
      <c r="V112" s="70"/>
      <c r="W112" s="70"/>
      <c r="X112" s="70"/>
    </row>
    <row r="113" s="49" customFormat="true" ht="12.75" hidden="false" customHeight="true" outlineLevel="0" collapsed="false">
      <c r="A113" s="48"/>
      <c r="B113" s="71"/>
      <c r="C113" s="275" t="s">
        <v>168</v>
      </c>
      <c r="D113" s="275"/>
      <c r="E113" s="275"/>
      <c r="F113" s="276" t="n">
        <f aca="false">SUM(F9:F13,F16:F18,F22:F27,F30:F37,F45,F46)</f>
        <v>8</v>
      </c>
      <c r="G113" s="276" t="n">
        <f aca="false">SUM(G9:G13,G16:G18,G22:G27,G30:G37,G45,G46)</f>
        <v>4</v>
      </c>
      <c r="H113" s="276" t="n">
        <f aca="false">SUM(H9:H13,H16:H18,H22:H27,H30:H37,H45,H46)</f>
        <v>10</v>
      </c>
      <c r="I113" s="276" t="n">
        <f aca="false">SUM(I9:I13,I16:I18,I22:I27,I30:I37,I45,I46)</f>
        <v>3</v>
      </c>
      <c r="J113" s="277" t="n">
        <f aca="false">SUM(J9:J13,J16:J18,J22:J27,J30:J37,J45,J46)</f>
        <v>31</v>
      </c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</row>
    <row r="114" s="49" customFormat="true" ht="13.5" hidden="false" customHeight="false" outlineLevel="0" collapsed="false">
      <c r="A114" s="48"/>
      <c r="B114" s="71"/>
      <c r="C114" s="275"/>
      <c r="D114" s="275"/>
      <c r="E114" s="275"/>
      <c r="F114" s="278" t="n">
        <v>2</v>
      </c>
      <c r="G114" s="279" t="n">
        <f aca="false">SUM(F113:I113)</f>
        <v>25</v>
      </c>
      <c r="H114" s="279"/>
      <c r="I114" s="279"/>
      <c r="J114" s="277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</row>
    <row r="115" s="49" customFormat="true" ht="12.75" hidden="false" customHeight="false" outlineLevel="0" collapsed="false">
      <c r="A115" s="48"/>
      <c r="B115" s="71"/>
      <c r="C115" s="275"/>
      <c r="D115" s="275"/>
      <c r="E115" s="275"/>
      <c r="F115" s="280" t="s">
        <v>169</v>
      </c>
      <c r="G115" s="280"/>
      <c r="H115" s="280"/>
      <c r="I115" s="280"/>
      <c r="J115" s="280"/>
      <c r="K115" s="281" t="n">
        <f aca="false">SUM(K9:K13,K16:K18,K22:K27,K30:K37,K45:K46,K57:K63,K24,K71)</f>
        <v>12</v>
      </c>
      <c r="L115" s="281" t="n">
        <f aca="false">SUM(L9:L13,L16:L18,L22:L27,L30:L37,L45:L46,L57:L63,L24,L71)</f>
        <v>2</v>
      </c>
      <c r="M115" s="281" t="n">
        <f aca="false">SUM(M9:M13,M16:M18,M22:M27,M30:M37,M45:M46,M57:M63,M24,M71)</f>
        <v>8</v>
      </c>
      <c r="N115" s="281" t="n">
        <f aca="false">SUM(N9:N13,N16:N18,N22:N27,N30:N37,N45:N46,N57:N63,N24,N71)</f>
        <v>4</v>
      </c>
      <c r="O115" s="282" t="n">
        <f aca="false">SUM(O9:O13,O16:O18,O22:O27,O30:O37,O45:O46,O57:O63,O24,O71)</f>
        <v>30</v>
      </c>
      <c r="P115" s="281" t="n">
        <f aca="false">SUM(P9:P13,P16:P18,P22:P27,P30:P37,P45:P46,P57:P63,F24,P71)</f>
        <v>5</v>
      </c>
      <c r="Q115" s="281" t="n">
        <f aca="false">SUM(Q9:Q13,Q16:Q18,Q22:Q27,Q30:Q37,Q45:Q46,Q57:Q63,G24,Q71)</f>
        <v>1</v>
      </c>
      <c r="R115" s="281" t="n">
        <f aca="false">SUM(R9:R13,R16:R18,R22:R27,R30:R37,R45:R46,R57:R63,H24,R71)</f>
        <v>1</v>
      </c>
      <c r="S115" s="281" t="n">
        <f aca="false">SUM(S9:S13,S16:S18,S22:S27,S30:S37,S45:S46,S57:S63,I24,S71)</f>
        <v>3</v>
      </c>
      <c r="T115" s="282" t="n">
        <f aca="false">SUM(T9:T13,T16:T18,T22:T27,T30:T37,T45:T46,T57:T63,T68,T71)</f>
        <v>30</v>
      </c>
      <c r="U115" s="283"/>
      <c r="V115" s="283"/>
      <c r="W115" s="283"/>
      <c r="X115" s="283"/>
    </row>
    <row r="116" s="49" customFormat="true" ht="13.5" hidden="false" customHeight="false" outlineLevel="0" collapsed="false">
      <c r="A116" s="48"/>
      <c r="B116" s="71"/>
      <c r="C116" s="275"/>
      <c r="D116" s="275"/>
      <c r="E116" s="275"/>
      <c r="F116" s="280"/>
      <c r="G116" s="280"/>
      <c r="H116" s="280"/>
      <c r="I116" s="280"/>
      <c r="J116" s="280"/>
      <c r="K116" s="284" t="n">
        <v>3</v>
      </c>
      <c r="L116" s="285" t="n">
        <f aca="false">SUM(K115:N115)</f>
        <v>26</v>
      </c>
      <c r="M116" s="285"/>
      <c r="N116" s="285"/>
      <c r="O116" s="282" t="e">
        <f aca="false">SUM(#REF!)</f>
        <v>#REF!</v>
      </c>
      <c r="P116" s="284"/>
      <c r="Q116" s="285" t="n">
        <f aca="false">SUM(P115:S115)</f>
        <v>10</v>
      </c>
      <c r="R116" s="285"/>
      <c r="S116" s="285"/>
      <c r="T116" s="282" t="e">
        <f aca="false">SUM(#REF!)</f>
        <v>#REF!</v>
      </c>
      <c r="U116" s="283"/>
      <c r="V116" s="283"/>
      <c r="W116" s="283"/>
      <c r="X116" s="283"/>
    </row>
    <row r="117" customFormat="false" ht="12.75" hidden="false" customHeight="false" outlineLevel="0" collapsed="false">
      <c r="B117" s="71"/>
      <c r="C117" s="175"/>
      <c r="D117" s="286"/>
      <c r="F117" s="287" t="s">
        <v>170</v>
      </c>
      <c r="G117" s="287"/>
      <c r="H117" s="287"/>
      <c r="I117" s="287"/>
      <c r="J117" s="287"/>
      <c r="K117" s="288" t="n">
        <f aca="false">SUM(K9:K13,K16:K18,K22:K27,K30:K37,K45,K46,K79:K86,K89,K94)</f>
        <v>12</v>
      </c>
      <c r="L117" s="289" t="n">
        <f aca="false">SUM(L9:L13,L16:L18,L22:L27,L30:L37,L45,L46,L79:L86,L89,L94)</f>
        <v>1</v>
      </c>
      <c r="M117" s="289" t="n">
        <f aca="false">SUM(M9:M13,M16:M18,M22:M27,M30:M37,M45,M46,M79:M86,M89,M94)</f>
        <v>8</v>
      </c>
      <c r="N117" s="289" t="n">
        <f aca="false">SUM(N9:N13,N16:N18,N22:N27,N30:N37,N45,N46,N79:N86,N89,N94)</f>
        <v>5</v>
      </c>
      <c r="O117" s="290" t="n">
        <f aca="false">SUM(O9:O13,O16:O18,O22:O27,O30:O37,O45,O46,O79:O86,O89,O94)</f>
        <v>30</v>
      </c>
      <c r="P117" s="289" t="n">
        <f aca="false">SUM(P9:P13,P16:P18,P22:P27,P30:P37,P45,P46,P79:P86,P89,P94)</f>
        <v>4</v>
      </c>
      <c r="Q117" s="289" t="n">
        <f aca="false">SUM(Q9:Q13,Q16:Q18,Q22:Q27,Q30:Q37,Q45,Q46,Q79:Q86,Q89,Q94)</f>
        <v>1</v>
      </c>
      <c r="R117" s="289" t="n">
        <f aca="false">SUM(R9:R13,R16:R18,R22:R27,R30:R37,R45,R46,R79:R86,R89,R94)</f>
        <v>2</v>
      </c>
      <c r="S117" s="289" t="n">
        <f aca="false">SUM(S9:S13,S16:S18,S22:S27,S30:S37,S45,S46,S79:S86,S89,S94)</f>
        <v>3</v>
      </c>
      <c r="T117" s="277" t="n">
        <f aca="false">SUM(T9:T13,T16:T18,T22:T27,T30:T37,T45,T46,T79:T86,T89,T94)</f>
        <v>30</v>
      </c>
      <c r="U117" s="291"/>
      <c r="V117" s="291"/>
      <c r="W117" s="291"/>
      <c r="X117" s="291"/>
    </row>
    <row r="118" customFormat="false" ht="13.5" hidden="false" customHeight="false" outlineLevel="0" collapsed="false">
      <c r="B118" s="71"/>
      <c r="C118" s="175"/>
      <c r="D118" s="286"/>
      <c r="F118" s="287"/>
      <c r="G118" s="287"/>
      <c r="H118" s="287"/>
      <c r="I118" s="287"/>
      <c r="J118" s="287"/>
      <c r="K118" s="292" t="n">
        <v>3</v>
      </c>
      <c r="L118" s="293" t="n">
        <f aca="false">SUM(K117:N117)</f>
        <v>26</v>
      </c>
      <c r="M118" s="293"/>
      <c r="N118" s="293"/>
      <c r="O118" s="290"/>
      <c r="P118" s="294"/>
      <c r="Q118" s="293" t="n">
        <f aca="false">SUM(P117:S117)</f>
        <v>10</v>
      </c>
      <c r="R118" s="293"/>
      <c r="S118" s="293"/>
      <c r="T118" s="277"/>
      <c r="U118" s="291"/>
      <c r="V118" s="291"/>
      <c r="W118" s="291"/>
      <c r="X118" s="291"/>
    </row>
    <row r="119" customFormat="false" ht="12.75" hidden="false" customHeight="false" outlineLevel="0" collapsed="false">
      <c r="B119" s="71"/>
      <c r="C119" s="71"/>
      <c r="D119" s="57"/>
    </row>
    <row r="120" customFormat="false" ht="12.75" hidden="false" customHeight="false" outlineLevel="0" collapsed="false">
      <c r="B120" s="71"/>
      <c r="C120" s="71"/>
      <c r="D120" s="57"/>
    </row>
    <row r="121" customFormat="false" ht="12.75" hidden="false" customHeight="false" outlineLevel="0" collapsed="false">
      <c r="B121" s="295"/>
      <c r="C121" s="295"/>
      <c r="E121" s="295" t="s">
        <v>171</v>
      </c>
      <c r="F121" s="296" t="n">
        <v>1</v>
      </c>
    </row>
    <row r="122" customFormat="false" ht="12.75" hidden="false" customHeight="false" outlineLevel="0" collapsed="false">
      <c r="B122" s="49" t="s">
        <v>172</v>
      </c>
    </row>
    <row r="123" customFormat="false" ht="12.75" hidden="false" customHeight="false" outlineLevel="0" collapsed="false">
      <c r="B123" s="49" t="s">
        <v>173</v>
      </c>
    </row>
  </sheetData>
  <mergeCells count="85">
    <mergeCell ref="B1:T1"/>
    <mergeCell ref="B2:T2"/>
    <mergeCell ref="A4:A6"/>
    <mergeCell ref="B4:B6"/>
    <mergeCell ref="C4:C6"/>
    <mergeCell ref="D4:D6"/>
    <mergeCell ref="E4:E6"/>
    <mergeCell ref="F4:O4"/>
    <mergeCell ref="P4:T4"/>
    <mergeCell ref="V4:V6"/>
    <mergeCell ref="W4:W6"/>
    <mergeCell ref="F5:I5"/>
    <mergeCell ref="J5:J6"/>
    <mergeCell ref="K5:N5"/>
    <mergeCell ref="O5:O6"/>
    <mergeCell ref="P5:S5"/>
    <mergeCell ref="T5:T6"/>
    <mergeCell ref="B8:C8"/>
    <mergeCell ref="B21:C21"/>
    <mergeCell ref="Y35:Z35"/>
    <mergeCell ref="Y37:Z37"/>
    <mergeCell ref="A40:A42"/>
    <mergeCell ref="B40:B42"/>
    <mergeCell ref="C40:C42"/>
    <mergeCell ref="E40:E42"/>
    <mergeCell ref="F40:O40"/>
    <mergeCell ref="P40:T40"/>
    <mergeCell ref="F41:I41"/>
    <mergeCell ref="J41:J42"/>
    <mergeCell ref="K41:N41"/>
    <mergeCell ref="O41:O42"/>
    <mergeCell ref="P41:S41"/>
    <mergeCell ref="T41:T42"/>
    <mergeCell ref="A51:A53"/>
    <mergeCell ref="B51:B53"/>
    <mergeCell ref="C51:C53"/>
    <mergeCell ref="E51:E53"/>
    <mergeCell ref="F51:O51"/>
    <mergeCell ref="P51:T51"/>
    <mergeCell ref="F52:I52"/>
    <mergeCell ref="J52:J53"/>
    <mergeCell ref="K52:N52"/>
    <mergeCell ref="O52:O53"/>
    <mergeCell ref="P52:S52"/>
    <mergeCell ref="T52:T53"/>
    <mergeCell ref="B55:H55"/>
    <mergeCell ref="B73:B75"/>
    <mergeCell ref="C73:C75"/>
    <mergeCell ref="E73:E75"/>
    <mergeCell ref="F73:O73"/>
    <mergeCell ref="P73:T73"/>
    <mergeCell ref="F74:I74"/>
    <mergeCell ref="J74:J75"/>
    <mergeCell ref="K74:N74"/>
    <mergeCell ref="O74:O75"/>
    <mergeCell ref="P74:S74"/>
    <mergeCell ref="T74:T75"/>
    <mergeCell ref="B77:K77"/>
    <mergeCell ref="G100:H100"/>
    <mergeCell ref="J105:P105"/>
    <mergeCell ref="J107:P107"/>
    <mergeCell ref="B110:B112"/>
    <mergeCell ref="C110:C112"/>
    <mergeCell ref="E110:E112"/>
    <mergeCell ref="F110:O110"/>
    <mergeCell ref="P110:T110"/>
    <mergeCell ref="F111:I111"/>
    <mergeCell ref="J111:J112"/>
    <mergeCell ref="K111:N111"/>
    <mergeCell ref="O111:O112"/>
    <mergeCell ref="P111:S111"/>
    <mergeCell ref="T111:T112"/>
    <mergeCell ref="C113:E116"/>
    <mergeCell ref="J113:J114"/>
    <mergeCell ref="G114:I114"/>
    <mergeCell ref="F115:J116"/>
    <mergeCell ref="O115:O116"/>
    <mergeCell ref="T115:T116"/>
    <mergeCell ref="L116:N116"/>
    <mergeCell ref="Q116:S116"/>
    <mergeCell ref="F117:J118"/>
    <mergeCell ref="O117:O118"/>
    <mergeCell ref="T117:T118"/>
    <mergeCell ref="L118:N118"/>
    <mergeCell ref="Q118:S118"/>
  </mergeCells>
  <printOptions headings="false" gridLines="false" gridLinesSet="true" horizontalCentered="false" verticalCentered="false"/>
  <pageMargins left="0.2" right="0.120138888888889" top="0.379861111111111" bottom="0.770138888888889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&amp;R&amp;F</oddFooter>
  </headerFooter>
  <rowBreaks count="2" manualBreakCount="2">
    <brk id="49" man="true" max="16383" min="0"/>
    <brk id="94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4T14:39:23Z</dcterms:created>
  <dc:creator>aa</dc:creator>
  <dc:description/>
  <dc:language>en-US</dc:language>
  <cp:lastModifiedBy>Joanna Świerczek</cp:lastModifiedBy>
  <cp:lastPrinted>2020-07-03T08:24:14Z</cp:lastPrinted>
  <dcterms:modified xsi:type="dcterms:W3CDTF">2024-09-27T13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