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A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4">
  <si>
    <t xml:space="preserve">AKADEMIA TECHNICZNO-HUMANISTYCZNA</t>
  </si>
  <si>
    <t xml:space="preserve">WYDZIAŁ BUDOWY MASZYN I INFORMATYKI</t>
  </si>
  <si>
    <t xml:space="preserve">PLAN STUDIÓW</t>
  </si>
  <si>
    <t xml:space="preserve">(w ujęciu przedmiotowym)</t>
  </si>
  <si>
    <t xml:space="preserve">STUDIA STACJONARNE I STOPNIA (INŻYNIERSKIE) </t>
  </si>
  <si>
    <t xml:space="preserve">3,5 letnie</t>
  </si>
  <si>
    <t xml:space="preserve">Kierunek: AUTOMATYKA I ROBOTYKA</t>
  </si>
  <si>
    <t xml:space="preserve">Specjalności:</t>
  </si>
  <si>
    <t xml:space="preserve">D1: AUTOMATYKA PRZEMYSŁOWA I SYSTEMY INFORMATYCZNO-POMIAROWE</t>
  </si>
  <si>
    <t xml:space="preserve">D2:  MECHATRONIKA I ROBOTYKA</t>
  </si>
  <si>
    <t xml:space="preserve">D3:  STEROWANIE W POJAZDACH </t>
  </si>
  <si>
    <t xml:space="preserve">Plan studiów</t>
  </si>
  <si>
    <t xml:space="preserve">Liczba godz</t>
  </si>
  <si>
    <t xml:space="preserve">Liczba ECTS</t>
  </si>
  <si>
    <t xml:space="preserve">A</t>
  </si>
  <si>
    <t xml:space="preserve">Przedmioty kształcenia ogólnego</t>
  </si>
  <si>
    <t xml:space="preserve">B</t>
  </si>
  <si>
    <t xml:space="preserve">Przedmioty podstawowe</t>
  </si>
  <si>
    <t xml:space="preserve">C</t>
  </si>
  <si>
    <t xml:space="preserve">Przedmioty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wykład kończący się egzaminem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Plan zaopiniowany przez Radę Wydziału 11.06.2019 r.</t>
  </si>
  <si>
    <t xml:space="preserve">Program studiów ustalony przez Senat ATH 24.09.2019 r.</t>
  </si>
  <si>
    <t xml:space="preserve">Kierunek:  AUTOMATYKA I ROBOTYKA,   studia stacjonarne I stopnia, 3.5 letnie</t>
  </si>
  <si>
    <t xml:space="preserve">Katedra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Ć</t>
  </si>
  <si>
    <t xml:space="preserve">A. PRZEDMIOTY KSZTAŁCENIA OGÓLNEGO</t>
  </si>
  <si>
    <t xml:space="preserve">SJO</t>
  </si>
  <si>
    <t xml:space="preserve">ADI.01</t>
  </si>
  <si>
    <t xml:space="preserve">Język obcy I</t>
  </si>
  <si>
    <t xml:space="preserve">ADI.02</t>
  </si>
  <si>
    <t xml:space="preserve">Język obcy II</t>
  </si>
  <si>
    <t xml:space="preserve">ADI.03</t>
  </si>
  <si>
    <t xml:space="preserve">Język obcy III</t>
  </si>
  <si>
    <t xml:space="preserve">ADI.04</t>
  </si>
  <si>
    <t xml:space="preserve">Język obcy IV</t>
  </si>
  <si>
    <t xml:space="preserve">KSSiP</t>
  </si>
  <si>
    <t xml:space="preserve">ADI.05</t>
  </si>
  <si>
    <t xml:space="preserve">Technologia informacyjna</t>
  </si>
  <si>
    <t xml:space="preserve">SWF</t>
  </si>
  <si>
    <t xml:space="preserve">ADI.06a</t>
  </si>
  <si>
    <t xml:space="preserve">Wychowanie fizyczne</t>
  </si>
  <si>
    <t xml:space="preserve">ADI.06b</t>
  </si>
  <si>
    <t xml:space="preserve">KIP</t>
  </si>
  <si>
    <t xml:space="preserve">ADI.07</t>
  </si>
  <si>
    <t xml:space="preserve">Bezpieczeństwo pracy i ergonomia</t>
  </si>
  <si>
    <t xml:space="preserve">Przedmioty ekonomiczne</t>
  </si>
  <si>
    <t xml:space="preserve">KTMiA</t>
  </si>
  <si>
    <t xml:space="preserve">ADI.08</t>
  </si>
  <si>
    <t xml:space="preserve">Zarządzanie przedsiębiorstwem</t>
  </si>
  <si>
    <t xml:space="preserve">ADI.09</t>
  </si>
  <si>
    <t xml:space="preserve">Normalizacja i zarządzanie jakością</t>
  </si>
  <si>
    <t xml:space="preserve">Przedmioty humanistyczne</t>
  </si>
  <si>
    <t xml:space="preserve">ADI.10</t>
  </si>
  <si>
    <t xml:space="preserve">Ochrona własności intelektualnej</t>
  </si>
  <si>
    <t xml:space="preserve">ADI.11</t>
  </si>
  <si>
    <t xml:space="preserve"> Historia cywilizacji</t>
  </si>
  <si>
    <t xml:space="preserve">ADI.12</t>
  </si>
  <si>
    <t xml:space="preserve"> Komunikacja społeczna</t>
  </si>
  <si>
    <t xml:space="preserve">SUMA: ECTS /godz</t>
  </si>
  <si>
    <t xml:space="preserve">B. PRZEDMIOTY PODSTAWOWE</t>
  </si>
  <si>
    <t xml:space="preserve">Matematyka</t>
  </si>
  <si>
    <t xml:space="preserve">KM</t>
  </si>
  <si>
    <t xml:space="preserve">ADI.13</t>
  </si>
  <si>
    <t xml:space="preserve">Algebra</t>
  </si>
  <si>
    <t xml:space="preserve">ADI.14</t>
  </si>
  <si>
    <t xml:space="preserve">Analiza matematyczna I</t>
  </si>
  <si>
    <t xml:space="preserve">ADI.15</t>
  </si>
  <si>
    <t xml:space="preserve">Analiza matematyczna II</t>
  </si>
  <si>
    <t xml:space="preserve">ADI.16</t>
  </si>
  <si>
    <t xml:space="preserve">Statystyka i probabilistyka</t>
  </si>
  <si>
    <t xml:space="preserve">ADI.17</t>
  </si>
  <si>
    <t xml:space="preserve">Równania różniczkowe</t>
  </si>
  <si>
    <t xml:space="preserve">IITiMP</t>
  </si>
  <si>
    <t xml:space="preserve">ADI.18</t>
  </si>
  <si>
    <t xml:space="preserve">Fizyka</t>
  </si>
  <si>
    <t xml:space="preserve">Informatyka</t>
  </si>
  <si>
    <t xml:space="preserve">ADI.19</t>
  </si>
  <si>
    <t xml:space="preserve">Podstawy systemów operacyjnych</t>
  </si>
  <si>
    <t xml:space="preserve">ADI.20</t>
  </si>
  <si>
    <t xml:space="preserve">Podstawy programowania</t>
  </si>
  <si>
    <t xml:space="preserve">ADI.21</t>
  </si>
  <si>
    <t xml:space="preserve">Bazy danych</t>
  </si>
  <si>
    <t xml:space="preserve">ADI.22</t>
  </si>
  <si>
    <t xml:space="preserve">Podstawy architektury komputerów</t>
  </si>
  <si>
    <t xml:space="preserve">KPBM</t>
  </si>
  <si>
    <t xml:space="preserve">ADI.23</t>
  </si>
  <si>
    <t xml:space="preserve">Grafika inżynierska</t>
  </si>
  <si>
    <t xml:space="preserve">ADI.23a</t>
  </si>
  <si>
    <t xml:space="preserve">Podstawy CAD</t>
  </si>
  <si>
    <t xml:space="preserve">ADI.24</t>
  </si>
  <si>
    <t xml:space="preserve">Termodynamika i termokinetyka</t>
  </si>
  <si>
    <t xml:space="preserve">ADI.25</t>
  </si>
  <si>
    <t xml:space="preserve">Materiałoznawstwo</t>
  </si>
  <si>
    <t xml:space="preserve">ADI.26</t>
  </si>
  <si>
    <t xml:space="preserve">Techniki wytwarzania  I</t>
  </si>
  <si>
    <t xml:space="preserve">ADI.27</t>
  </si>
  <si>
    <t xml:space="preserve">Techniki wytwarzania  II</t>
  </si>
  <si>
    <t xml:space="preserve">ADI.28</t>
  </si>
  <si>
    <t xml:space="preserve">Metrologia</t>
  </si>
  <si>
    <t xml:space="preserve">B1. PRZEDMIOTY PODSTAW.OBIERALNE</t>
  </si>
  <si>
    <t xml:space="preserve">ADI.15a</t>
  </si>
  <si>
    <t xml:space="preserve">Analiza matematyczna II (w jęz.angielskim)</t>
  </si>
  <si>
    <t xml:space="preserve">poprzedni standard</t>
  </si>
  <si>
    <t xml:space="preserve">C. PRZEDMIOTY KIERUNKOWE</t>
  </si>
  <si>
    <t xml:space="preserve">ADI.30</t>
  </si>
  <si>
    <t xml:space="preserve">Podstawy teorii sygnałów  i systemów</t>
  </si>
  <si>
    <t xml:space="preserve">ADI.31</t>
  </si>
  <si>
    <t xml:space="preserve">Podstawy automatyki</t>
  </si>
  <si>
    <t xml:space="preserve">Robotyka</t>
  </si>
  <si>
    <t xml:space="preserve">ADI.32</t>
  </si>
  <si>
    <t xml:space="preserve">Podstawy robotyki  I </t>
  </si>
  <si>
    <t xml:space="preserve">ADI.33</t>
  </si>
  <si>
    <t xml:space="preserve">Podstawy robotyki  II  </t>
  </si>
  <si>
    <t xml:space="preserve">ADI.34</t>
  </si>
  <si>
    <t xml:space="preserve">Dynamika robotów</t>
  </si>
  <si>
    <t xml:space="preserve">ADI.35</t>
  </si>
  <si>
    <t xml:space="preserve">Napędy i programowanie robotów</t>
  </si>
  <si>
    <t xml:space="preserve">Elektronika i elektrotechnika</t>
  </si>
  <si>
    <t xml:space="preserve">KIiA</t>
  </si>
  <si>
    <t xml:space="preserve">ADI.36</t>
  </si>
  <si>
    <t xml:space="preserve">Podstawy teorii obwodów</t>
  </si>
  <si>
    <t xml:space="preserve">ADI.38</t>
  </si>
  <si>
    <t xml:space="preserve">Elektronika</t>
  </si>
  <si>
    <t xml:space="preserve">ADI.39</t>
  </si>
  <si>
    <t xml:space="preserve">Podstawy napędu elektrycznego</t>
  </si>
  <si>
    <t xml:space="preserve">ADI.40</t>
  </si>
  <si>
    <t xml:space="preserve">Technika cyfrowa i mikroprocesorowa</t>
  </si>
  <si>
    <t xml:space="preserve">Mechanika i wytrzymałość materiałów</t>
  </si>
  <si>
    <t xml:space="preserve">ADI.42</t>
  </si>
  <si>
    <t xml:space="preserve">Podstawy mechaniki  I</t>
  </si>
  <si>
    <t xml:space="preserve">ADI.43</t>
  </si>
  <si>
    <t xml:space="preserve">Podstawy mechaniki  II</t>
  </si>
  <si>
    <t xml:space="preserve">ADI.44</t>
  </si>
  <si>
    <t xml:space="preserve"> Wytrzymałość materiałów I</t>
  </si>
  <si>
    <t xml:space="preserve">ADI.45</t>
  </si>
  <si>
    <t xml:space="preserve"> Wytrzymałość materiałów II</t>
  </si>
  <si>
    <t xml:space="preserve">ADI.46</t>
  </si>
  <si>
    <t xml:space="preserve">Elementy teorii maszyn i mechanizmów,  drgania</t>
  </si>
  <si>
    <t xml:space="preserve">Sterowanie procesami ciągłymi</t>
  </si>
  <si>
    <t xml:space="preserve">ADI.49</t>
  </si>
  <si>
    <t xml:space="preserve">ADI.108</t>
  </si>
  <si>
    <t xml:space="preserve">Projektowanie elementów automatyki</t>
  </si>
  <si>
    <t xml:space="preserve">ADI.50</t>
  </si>
  <si>
    <t xml:space="preserve">Komputerowe wspomaganie syntezy układów automatyki</t>
  </si>
  <si>
    <t xml:space="preserve">Sterowanie procesami dyskretnymi</t>
  </si>
  <si>
    <t xml:space="preserve">ADI.51</t>
  </si>
  <si>
    <t xml:space="preserve">Układy przełączające</t>
  </si>
  <si>
    <t xml:space="preserve">ADI.52</t>
  </si>
  <si>
    <t xml:space="preserve">Sterowanie sekwencyjne</t>
  </si>
  <si>
    <t xml:space="preserve">ADI.53</t>
  </si>
  <si>
    <t xml:space="preserve">Systemy czasu rzeczywistego</t>
  </si>
  <si>
    <t xml:space="preserve">ADI.54</t>
  </si>
  <si>
    <t xml:space="preserve">Podstawy wspomagania decyzji</t>
  </si>
  <si>
    <t xml:space="preserve">ADI.55</t>
  </si>
  <si>
    <t xml:space="preserve">Obrabiarki sterowane numerycznie</t>
  </si>
  <si>
    <t xml:space="preserve">suma przedm.kszt.ogól.,podst. i kierunk.</t>
  </si>
  <si>
    <t xml:space="preserve">D1. Przedmioty specjalności:   AUTOMATYKA PRZEMYSŁOWA i SYSTEMY INFORMATYCZNO-POMIAROWE</t>
  </si>
  <si>
    <t xml:space="preserve">ADI.56</t>
  </si>
  <si>
    <t xml:space="preserve">Analogowe i cyfrowe systemy kontrolno-pomiarowe</t>
  </si>
  <si>
    <t xml:space="preserve">ADI.57</t>
  </si>
  <si>
    <t xml:space="preserve">Komputerowe projektowanie elektronicznych układów automatyki</t>
  </si>
  <si>
    <t xml:space="preserve">ADI.58</t>
  </si>
  <si>
    <t xml:space="preserve">Sterowanie napędami elektrycznymi</t>
  </si>
  <si>
    <t xml:space="preserve">ADI.59</t>
  </si>
  <si>
    <t xml:space="preserve">Elementy wykonawcze automatyki</t>
  </si>
  <si>
    <t xml:space="preserve">ADI.60</t>
  </si>
  <si>
    <t xml:space="preserve">Podstawy energoelektroniki</t>
  </si>
  <si>
    <t xml:space="preserve">ADI.61</t>
  </si>
  <si>
    <t xml:space="preserve">Mikroprocesorowe  systemy pomiarowe</t>
  </si>
  <si>
    <t xml:space="preserve">ADI.62</t>
  </si>
  <si>
    <t xml:space="preserve">Materiałoznawstwo elektryczne</t>
  </si>
  <si>
    <t xml:space="preserve">ADI.63</t>
  </si>
  <si>
    <t xml:space="preserve">Bezpieczeństwo w automatyce i systemach informatyczno-pomiarowych</t>
  </si>
  <si>
    <t xml:space="preserve">ADI.64</t>
  </si>
  <si>
    <t xml:space="preserve">Mikrokontrolery w automatyce</t>
  </si>
  <si>
    <t xml:space="preserve">ADI.65</t>
  </si>
  <si>
    <t xml:space="preserve">Energoelektroniczne układy napędowe</t>
  </si>
  <si>
    <t xml:space="preserve">ADI.66</t>
  </si>
  <si>
    <t xml:space="preserve">Bezprzewodowe sieci w automatyce i systemach informatyczno-pomiarowych</t>
  </si>
  <si>
    <t xml:space="preserve">ADI.67</t>
  </si>
  <si>
    <t xml:space="preserve">Symulacja układów automatyki</t>
  </si>
  <si>
    <t xml:space="preserve">ADI.84</t>
  </si>
  <si>
    <t xml:space="preserve">Maszyny pomiarowe CNC</t>
  </si>
  <si>
    <t xml:space="preserve">ADI.37</t>
  </si>
  <si>
    <t xml:space="preserve">Miernictwo elektryczne</t>
  </si>
  <si>
    <t xml:space="preserve">ADI.41</t>
  </si>
  <si>
    <t xml:space="preserve">Technika sensorowa</t>
  </si>
  <si>
    <t xml:space="preserve">ADI.48</t>
  </si>
  <si>
    <t xml:space="preserve">Zastosowanie technik komputerowych w mechanice</t>
  </si>
  <si>
    <t xml:space="preserve">ADI.68</t>
  </si>
  <si>
    <t xml:space="preserve">Praktyka</t>
  </si>
  <si>
    <t xml:space="preserve">ADI.69</t>
  </si>
  <si>
    <t xml:space="preserve">Seminarium dyplomowe I</t>
  </si>
  <si>
    <t xml:space="preserve">ADI.70</t>
  </si>
  <si>
    <t xml:space="preserve">Seminarium dyplomowe  II</t>
  </si>
  <si>
    <t xml:space="preserve">ADI.71</t>
  </si>
  <si>
    <t xml:space="preserve">D2. Przedmioty specjalności: MECHATRONIKA I ROBOTYKA</t>
  </si>
  <si>
    <t xml:space="preserve">ADI.72</t>
  </si>
  <si>
    <t xml:space="preserve">Podstawy konstrukcji maszyn</t>
  </si>
  <si>
    <t xml:space="preserve">ADI.73</t>
  </si>
  <si>
    <t xml:space="preserve">Sieci neuronowe w automatyce</t>
  </si>
  <si>
    <t xml:space="preserve">ADI.74</t>
  </si>
  <si>
    <t xml:space="preserve">Podstawy sterowania optymalnego</t>
  </si>
  <si>
    <t xml:space="preserve">ADI.76</t>
  </si>
  <si>
    <t xml:space="preserve">Identyfikacja procesów automatyki</t>
  </si>
  <si>
    <t xml:space="preserve">ADI.77</t>
  </si>
  <si>
    <t xml:space="preserve">Symulacja i modelowanie układów automatyki</t>
  </si>
  <si>
    <t xml:space="preserve">ADI.78</t>
  </si>
  <si>
    <t xml:space="preserve">Mechatronika</t>
  </si>
  <si>
    <t xml:space="preserve">ADI.79</t>
  </si>
  <si>
    <t xml:space="preserve">Napęd i sterowanie pneumatyczne i hydrauliczne</t>
  </si>
  <si>
    <t xml:space="preserve">ADI.80</t>
  </si>
  <si>
    <t xml:space="preserve">Algorytmy optymalizacji</t>
  </si>
  <si>
    <t xml:space="preserve">ADI.81</t>
  </si>
  <si>
    <t xml:space="preserve">Monitoring w przemyśle</t>
  </si>
  <si>
    <t xml:space="preserve">ADI.82</t>
  </si>
  <si>
    <t xml:space="preserve">Przemysłowe układy kontrolno-pomiarowe</t>
  </si>
  <si>
    <t xml:space="preserve">ADI.83</t>
  </si>
  <si>
    <t xml:space="preserve">Języki programowania robotów</t>
  </si>
  <si>
    <t xml:space="preserve">ADI.47</t>
  </si>
  <si>
    <t xml:space="preserve">Mechanika płynów</t>
  </si>
  <si>
    <t xml:space="preserve">ADI.85</t>
  </si>
  <si>
    <t xml:space="preserve">Programowanie obrabiarek sterowanych numerycznie</t>
  </si>
  <si>
    <t xml:space="preserve">ADI.86a</t>
  </si>
  <si>
    <t xml:space="preserve">Komputerowe projektowanie zrobotyzowanych stanowisk pracy I</t>
  </si>
  <si>
    <t xml:space="preserve">ADI.86b</t>
  </si>
  <si>
    <t xml:space="preserve">Komputerowe projektowanie zrobotyzowanych stanowisk pracy II</t>
  </si>
  <si>
    <t xml:space="preserve">ADI.87</t>
  </si>
  <si>
    <t xml:space="preserve">Roboty w wytwarzaniu maszyn</t>
  </si>
  <si>
    <t xml:space="preserve">ADI.89</t>
  </si>
  <si>
    <t xml:space="preserve">Komputerowo wspomagane programowanie robotów</t>
  </si>
  <si>
    <t xml:space="preserve">ADI.91</t>
  </si>
  <si>
    <t xml:space="preserve">ADI.92</t>
  </si>
  <si>
    <t xml:space="preserve">ADI.93</t>
  </si>
  <si>
    <t xml:space="preserve">ADI.94</t>
  </si>
  <si>
    <t xml:space="preserve">D3. Przedmioty specjalności: STEROWANIE W POJAZDACH</t>
  </si>
  <si>
    <t xml:space="preserve">ADI.95</t>
  </si>
  <si>
    <t xml:space="preserve">ADI.96</t>
  </si>
  <si>
    <t xml:space="preserve">ADI.97</t>
  </si>
  <si>
    <t xml:space="preserve">Układy sterowania w pojazdach</t>
  </si>
  <si>
    <t xml:space="preserve">ADI.98</t>
  </si>
  <si>
    <t xml:space="preserve">Pojazd samochodowy jako obiekt automatyki i sterowania</t>
  </si>
  <si>
    <t xml:space="preserve">ADI.99</t>
  </si>
  <si>
    <t xml:space="preserve">Silnik samochodowy jako obiekt automatyki i sterowania</t>
  </si>
  <si>
    <t xml:space="preserve">ADI.100</t>
  </si>
  <si>
    <t xml:space="preserve">Systemy sterowania silników samochodowych I</t>
  </si>
  <si>
    <t xml:space="preserve">ADI.101</t>
  </si>
  <si>
    <t xml:space="preserve">Systemy sterowania silników samochodowych II</t>
  </si>
  <si>
    <t xml:space="preserve">ADI.102</t>
  </si>
  <si>
    <t xml:space="preserve">Diagnostyka i badanie układów sterowania pojazdów i silników</t>
  </si>
  <si>
    <t xml:space="preserve">ADI.103</t>
  </si>
  <si>
    <t xml:space="preserve">Napędy hybrydowe w pojazdach</t>
  </si>
  <si>
    <t xml:space="preserve">ADI.75</t>
  </si>
  <si>
    <t xml:space="preserve">Czujniki i systemy pomiarowe w pojazdach</t>
  </si>
  <si>
    <t xml:space="preserve">ADI.88</t>
  </si>
  <si>
    <t xml:space="preserve">Silniki i siłowniki w pojazdach</t>
  </si>
  <si>
    <t xml:space="preserve">ADI.90</t>
  </si>
  <si>
    <t xml:space="preserve">Automatyzacja i robotyzacja procesów produkcyjnych</t>
  </si>
  <si>
    <t xml:space="preserve">ADI.104</t>
  </si>
  <si>
    <t xml:space="preserve">ADI.105</t>
  </si>
  <si>
    <t xml:space="preserve">ADI.106</t>
  </si>
  <si>
    <t xml:space="preserve">ADI.107</t>
  </si>
  <si>
    <t xml:space="preserve">ZESTAWIENIE</t>
  </si>
  <si>
    <t xml:space="preserve">D1</t>
  </si>
  <si>
    <t xml:space="preserve">Łącznie przedmioty kształcenia ogól.+ podst.+ kier.+ specj.</t>
  </si>
  <si>
    <t xml:space="preserve">D3</t>
  </si>
  <si>
    <t xml:space="preserve">D2</t>
  </si>
  <si>
    <t xml:space="preserve">Suma godzin tygodniowo</t>
  </si>
  <si>
    <t xml:space="preserve">Egzaminy</t>
  </si>
  <si>
    <t xml:space="preserve">Udział wykładów</t>
  </si>
  <si>
    <t xml:space="preserve">Udział laboratoriów</t>
  </si>
  <si>
    <t xml:space="preserve">Przedmioty obieralne ECTS</t>
  </si>
  <si>
    <t xml:space="preserve">Liczba zajęć</t>
  </si>
  <si>
    <t xml:space="preserve">Moduły powiąz.z badan.nauk.</t>
  </si>
  <si>
    <t xml:space="preserve">Po roku 3 praktyka 4-tygodniowa w zakładach przemysłowych lub w zakładach świadczących specjalistyczne usługi  (4ECTS)</t>
  </si>
  <si>
    <t xml:space="preserve">Podział na specjalności następuje po II roku stud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492480" y="12384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130680</xdr:colOff>
      <xdr:row>4</xdr:row>
      <xdr:rowOff>438120</xdr:rowOff>
    </xdr:to>
    <xdr:pic>
      <xdr:nvPicPr>
        <xdr:cNvPr id="1" name="Picture 8" descr="logo_WBMiI"/>
        <xdr:cNvPicPr/>
      </xdr:nvPicPr>
      <xdr:blipFill>
        <a:blip r:embed="rId2"/>
        <a:stretch/>
      </xdr:blipFill>
      <xdr:spPr>
        <a:xfrm>
          <a:off x="4852080" y="123840"/>
          <a:ext cx="1356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0</xdr:rowOff>
    </xdr:from>
    <xdr:to>
      <xdr:col>4</xdr:col>
      <xdr:colOff>181080</xdr:colOff>
      <xdr:row>6</xdr:row>
      <xdr:rowOff>19080</xdr:rowOff>
    </xdr:to>
    <xdr:pic>
      <xdr:nvPicPr>
        <xdr:cNvPr id="2" name="Picture 5" descr="logo"/>
        <xdr:cNvPicPr/>
      </xdr:nvPicPr>
      <xdr:blipFill>
        <a:blip r:embed="rId3"/>
        <a:stretch/>
      </xdr:blipFill>
      <xdr:spPr>
        <a:xfrm>
          <a:off x="492480" y="123840"/>
          <a:ext cx="1236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0</xdr:rowOff>
    </xdr:from>
    <xdr:to>
      <xdr:col>24</xdr:col>
      <xdr:colOff>90720</xdr:colOff>
      <xdr:row>4</xdr:row>
      <xdr:rowOff>438120</xdr:rowOff>
    </xdr:to>
    <xdr:pic>
      <xdr:nvPicPr>
        <xdr:cNvPr id="3" name="Picture 8" descr="logo_WBMiI"/>
        <xdr:cNvPicPr/>
      </xdr:nvPicPr>
      <xdr:blipFill>
        <a:blip r:embed="rId4"/>
        <a:stretch/>
      </xdr:blipFill>
      <xdr:spPr>
        <a:xfrm>
          <a:off x="4852080" y="123840"/>
          <a:ext cx="1316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4" min="3" style="1" width="3.7"/>
    <col collapsed="false" customWidth="true" hidden="false" outlineLevel="0" max="11" min="5" style="1" width="3.14"/>
    <col collapsed="false" customWidth="true" hidden="false" outlineLevel="0" max="12" min="12" style="1" width="4.7"/>
    <col collapsed="false" customWidth="true" hidden="false" outlineLevel="0" max="28" min="13" style="1" width="3.14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48" hidden="false" customHeight="tru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0.25" hidden="false" customHeight="true" outlineLevel="0" collapsed="false">
      <c r="A8" s="2"/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"/>
      <c r="X8" s="2"/>
      <c r="Y8" s="2"/>
      <c r="Z8" s="2"/>
      <c r="AA8" s="2"/>
      <c r="AB8" s="2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2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0.25" hidden="false" customHeight="true" outlineLevel="0" collapsed="false">
      <c r="A11" s="2"/>
      <c r="B11" s="2"/>
      <c r="C11" s="3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.75" hidden="false" customHeight="true" outlineLevel="0" collapsed="false">
      <c r="A12" s="2"/>
      <c r="B12" s="2"/>
      <c r="C12" s="2" t="s">
        <v>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.75" hidden="false" customHeight="true" outlineLevel="0" collapsed="false">
      <c r="A15" s="2"/>
      <c r="B15" s="2" t="s">
        <v>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true" outlineLevel="0" collapsed="false">
      <c r="A16" s="2"/>
      <c r="B16" s="2" t="s">
        <v>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6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0.25" hidden="false" customHeight="true" outlineLevel="0" collapsed="false">
      <c r="A18" s="2"/>
      <c r="B18" s="4" t="s">
        <v>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6.75" hidden="false" customHeight="tru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3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2"/>
      <c r="U20" s="2"/>
      <c r="V20" s="2"/>
      <c r="W20" s="2"/>
      <c r="X20" s="2"/>
      <c r="Y20" s="2"/>
      <c r="Z20" s="2"/>
      <c r="AA20" s="5"/>
      <c r="AB20" s="2"/>
    </row>
    <row r="21" customFormat="false" ht="15.75" hidden="false" customHeight="true" outlineLevel="0" collapsed="false">
      <c r="A21" s="2"/>
      <c r="B21" s="5" t="s">
        <v>7</v>
      </c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" hidden="false" customHeight="true" outlineLevel="0" collapsed="false">
      <c r="A22" s="2"/>
      <c r="B22" s="5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35.25" hidden="false" customHeight="true" outlineLevel="0" collapsed="false">
      <c r="A23" s="2"/>
      <c r="B23" s="5" t="s">
        <v>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2"/>
      <c r="X23" s="2"/>
      <c r="Y23" s="2"/>
      <c r="Z23" s="2"/>
      <c r="AA23" s="2"/>
      <c r="AB23" s="2"/>
    </row>
    <row r="24" customFormat="false" ht="3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2"/>
      <c r="X25" s="2"/>
      <c r="Y25" s="2"/>
      <c r="Z25" s="2"/>
      <c r="AA25" s="2"/>
      <c r="AB25" s="2"/>
    </row>
    <row r="26" customFormat="false" ht="15.75" hidden="false" customHeight="true" outlineLevel="0" collapsed="false">
      <c r="A26" s="2"/>
      <c r="B26" s="5" t="s">
        <v>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2"/>
      <c r="X26" s="2"/>
      <c r="Y26" s="2"/>
      <c r="Z26" s="2"/>
      <c r="AA26" s="2"/>
      <c r="AB26" s="2"/>
    </row>
    <row r="27" customFormat="false" ht="4.5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2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2"/>
      <c r="Y28" s="2"/>
      <c r="Z28" s="2"/>
      <c r="AA28" s="2"/>
      <c r="AB28" s="2"/>
    </row>
    <row r="29" customFormat="false" ht="15.75" hidden="false" customHeight="true" outlineLevel="0" collapsed="false">
      <c r="A29" s="2"/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2"/>
      <c r="Y29" s="2"/>
      <c r="Z29" s="2"/>
      <c r="AA29" s="2"/>
      <c r="AB29" s="2"/>
    </row>
    <row r="30" customFormat="false" ht="13.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2"/>
      <c r="X30" s="2"/>
      <c r="Y30" s="2"/>
      <c r="Z30" s="2"/>
      <c r="AA30" s="2"/>
      <c r="AB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8" t="s">
        <v>11</v>
      </c>
      <c r="N32" s="8"/>
      <c r="O32" s="8"/>
      <c r="P32" s="8"/>
      <c r="Q32" s="8"/>
      <c r="R32" s="8"/>
      <c r="S32" s="8"/>
      <c r="T32" s="8"/>
      <c r="U32" s="8"/>
      <c r="V32" s="8"/>
      <c r="W32" s="2"/>
      <c r="X32" s="2"/>
      <c r="Y32" s="2"/>
      <c r="Z32" s="2"/>
      <c r="AA32" s="2"/>
      <c r="AB32" s="2"/>
    </row>
    <row r="33" customFormat="false" ht="29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9" t="s">
        <v>12</v>
      </c>
      <c r="N33" s="9"/>
      <c r="O33" s="9"/>
      <c r="P33" s="9"/>
      <c r="Q33" s="9"/>
      <c r="R33" s="10" t="s">
        <v>13</v>
      </c>
      <c r="S33" s="10"/>
      <c r="T33" s="10"/>
      <c r="U33" s="10"/>
      <c r="V33" s="10"/>
      <c r="W33" s="2"/>
      <c r="X33" s="2"/>
      <c r="Y33" s="2"/>
      <c r="Z33" s="2"/>
      <c r="AA33" s="2"/>
      <c r="AB33" s="2"/>
    </row>
    <row r="34" customFormat="false" ht="16.5" hidden="false" customHeight="true" outlineLevel="0" collapsed="false">
      <c r="B34" s="11" t="s">
        <v>14</v>
      </c>
      <c r="C34" s="12" t="s">
        <v>15</v>
      </c>
      <c r="D34" s="12"/>
      <c r="E34" s="12"/>
      <c r="F34" s="12"/>
      <c r="G34" s="12"/>
      <c r="H34" s="12"/>
      <c r="I34" s="12"/>
      <c r="J34" s="12"/>
      <c r="K34" s="12"/>
      <c r="L34" s="12"/>
      <c r="M34" s="13" t="n">
        <f aca="false">ADI!E25</f>
        <v>330</v>
      </c>
      <c r="N34" s="13"/>
      <c r="O34" s="13"/>
      <c r="P34" s="13"/>
      <c r="Q34" s="13"/>
      <c r="R34" s="14" t="n">
        <f aca="false">ADI!D25</f>
        <v>17</v>
      </c>
      <c r="S34" s="14"/>
      <c r="T34" s="14"/>
      <c r="U34" s="14"/>
      <c r="V34" s="14"/>
      <c r="W34" s="2"/>
      <c r="X34" s="2"/>
      <c r="Y34" s="2"/>
      <c r="Z34" s="2"/>
      <c r="AA34" s="2"/>
      <c r="AB34" s="2"/>
    </row>
    <row r="35" customFormat="false" ht="15.75" hidden="false" customHeight="true" outlineLevel="0" collapsed="false">
      <c r="B35" s="15" t="s">
        <v>16</v>
      </c>
      <c r="C35" s="16" t="s">
        <v>17</v>
      </c>
      <c r="D35" s="16"/>
      <c r="E35" s="16"/>
      <c r="F35" s="16"/>
      <c r="G35" s="16"/>
      <c r="H35" s="16"/>
      <c r="I35" s="16"/>
      <c r="J35" s="16"/>
      <c r="K35" s="16"/>
      <c r="L35" s="16"/>
      <c r="M35" s="17" t="n">
        <f aca="false">ADI!E48</f>
        <v>645</v>
      </c>
      <c r="N35" s="17"/>
      <c r="O35" s="17"/>
      <c r="P35" s="17"/>
      <c r="Q35" s="17"/>
      <c r="R35" s="18" t="n">
        <f aca="false">ADI!D48</f>
        <v>58</v>
      </c>
      <c r="S35" s="18"/>
      <c r="T35" s="18"/>
      <c r="U35" s="18"/>
      <c r="V35" s="18"/>
      <c r="W35" s="2"/>
      <c r="X35" s="2"/>
      <c r="Y35" s="2"/>
      <c r="Z35" s="2"/>
      <c r="AA35" s="2"/>
      <c r="AB35" s="2"/>
    </row>
    <row r="36" customFormat="false" ht="15.75" hidden="false" customHeight="true" outlineLevel="0" collapsed="false">
      <c r="B36" s="15" t="s">
        <v>18</v>
      </c>
      <c r="C36" s="16" t="s">
        <v>19</v>
      </c>
      <c r="D36" s="16"/>
      <c r="E36" s="16"/>
      <c r="F36" s="16"/>
      <c r="G36" s="16"/>
      <c r="H36" s="16"/>
      <c r="I36" s="16"/>
      <c r="J36" s="16"/>
      <c r="K36" s="16"/>
      <c r="L36" s="16"/>
      <c r="M36" s="17" t="n">
        <f aca="false">ADI!E89</f>
        <v>915</v>
      </c>
      <c r="N36" s="17"/>
      <c r="O36" s="17"/>
      <c r="P36" s="17"/>
      <c r="Q36" s="17"/>
      <c r="R36" s="18" t="n">
        <f aca="false">ADI!D89</f>
        <v>80</v>
      </c>
      <c r="S36" s="18"/>
      <c r="T36" s="18"/>
      <c r="U36" s="18"/>
      <c r="V36" s="18"/>
      <c r="W36" s="2"/>
      <c r="X36" s="2"/>
      <c r="Y36" s="2"/>
      <c r="Z36" s="2"/>
      <c r="AA36" s="2"/>
      <c r="AB36" s="2"/>
    </row>
    <row r="37" customFormat="false" ht="15.75" hidden="false" customHeight="true" outlineLevel="0" collapsed="false">
      <c r="B37" s="15" t="s">
        <v>20</v>
      </c>
      <c r="C37" s="16" t="s">
        <v>21</v>
      </c>
      <c r="D37" s="16"/>
      <c r="E37" s="16"/>
      <c r="F37" s="16"/>
      <c r="G37" s="16"/>
      <c r="H37" s="16"/>
      <c r="I37" s="16"/>
      <c r="J37" s="16"/>
      <c r="K37" s="16"/>
      <c r="L37" s="16"/>
      <c r="M37" s="17" t="n">
        <f aca="false">ADI!E119</f>
        <v>540</v>
      </c>
      <c r="N37" s="17"/>
      <c r="O37" s="17"/>
      <c r="P37" s="17"/>
      <c r="Q37" s="17"/>
      <c r="R37" s="18" t="n">
        <f aca="false">ADI!D119-15</f>
        <v>40</v>
      </c>
      <c r="S37" s="18"/>
      <c r="T37" s="18"/>
      <c r="U37" s="18"/>
      <c r="V37" s="18"/>
      <c r="W37" s="2"/>
      <c r="X37" s="2"/>
      <c r="Y37" s="2"/>
      <c r="Z37" s="2"/>
      <c r="AA37" s="2"/>
      <c r="AB37" s="2"/>
    </row>
    <row r="38" customFormat="false" ht="17.25" hidden="false" customHeight="true" outlineLevel="0" collapsed="false">
      <c r="B38" s="19"/>
      <c r="C38" s="20" t="s">
        <v>22</v>
      </c>
      <c r="D38" s="20"/>
      <c r="E38" s="20"/>
      <c r="F38" s="20"/>
      <c r="G38" s="20"/>
      <c r="H38" s="20"/>
      <c r="I38" s="20"/>
      <c r="J38" s="20"/>
      <c r="K38" s="20"/>
      <c r="L38" s="20"/>
      <c r="M38" s="21" t="n">
        <v>0</v>
      </c>
      <c r="N38" s="21"/>
      <c r="O38" s="21"/>
      <c r="P38" s="21"/>
      <c r="Q38" s="21"/>
      <c r="R38" s="22" t="n">
        <v>15</v>
      </c>
      <c r="S38" s="22"/>
      <c r="T38" s="22"/>
      <c r="U38" s="22"/>
      <c r="V38" s="22"/>
      <c r="W38" s="2"/>
      <c r="X38" s="2"/>
      <c r="Y38" s="2"/>
      <c r="Z38" s="2"/>
      <c r="AA38" s="2"/>
      <c r="AB38" s="2"/>
    </row>
    <row r="39" customFormat="false" ht="17.25" hidden="false" customHeight="true" outlineLevel="0" collapsed="false">
      <c r="B39" s="23"/>
      <c r="C39" s="24"/>
      <c r="D39" s="25"/>
      <c r="E39" s="26" t="s">
        <v>23</v>
      </c>
      <c r="F39" s="26"/>
      <c r="G39" s="26"/>
      <c r="H39" s="26"/>
      <c r="I39" s="26"/>
      <c r="J39" s="26"/>
      <c r="K39" s="26"/>
      <c r="L39" s="26"/>
      <c r="M39" s="27" t="n">
        <f aca="false">SUM(M34:Q38)</f>
        <v>2430</v>
      </c>
      <c r="N39" s="27"/>
      <c r="O39" s="27"/>
      <c r="P39" s="27"/>
      <c r="Q39" s="27"/>
      <c r="R39" s="28" t="n">
        <f aca="false">SUM(R34:V38)</f>
        <v>210</v>
      </c>
      <c r="S39" s="28"/>
      <c r="T39" s="28"/>
      <c r="U39" s="28"/>
      <c r="V39" s="28"/>
      <c r="W39" s="2"/>
      <c r="X39" s="2"/>
      <c r="Y39" s="2"/>
      <c r="Z39" s="2"/>
      <c r="AA39" s="2"/>
      <c r="AB39" s="2"/>
    </row>
    <row r="40" customFormat="false" ht="3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9"/>
      <c r="C41" s="30" t="s">
        <v>24</v>
      </c>
      <c r="D41" s="31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6" hidden="false" customHeight="true" outlineLevel="0" collapsed="false">
      <c r="A42" s="29"/>
      <c r="C42" s="31"/>
      <c r="D42" s="31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A43" s="29"/>
      <c r="C43" s="31" t="s">
        <v>25</v>
      </c>
      <c r="D43" s="31" t="s">
        <v>26</v>
      </c>
      <c r="J43" s="32"/>
      <c r="K43" s="33" t="s">
        <v>27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A44" s="29"/>
      <c r="C44" s="31" t="s">
        <v>18</v>
      </c>
      <c r="D44" s="31" t="s">
        <v>28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A45" s="29"/>
      <c r="C45" s="31" t="s">
        <v>29</v>
      </c>
      <c r="D45" s="31" t="s">
        <v>30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A46" s="29"/>
      <c r="C46" s="31" t="s">
        <v>31</v>
      </c>
      <c r="D46" s="31" t="s">
        <v>32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27" hidden="false" customHeight="true" outlineLevel="0" collapsed="false">
      <c r="A47" s="29"/>
      <c r="C47" s="31"/>
      <c r="D47" s="31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2.75" hidden="false" customHeight="true" outlineLevel="0" collapsed="false">
      <c r="A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2"/>
      <c r="X49" s="2"/>
      <c r="Y49" s="2"/>
      <c r="Z49" s="2"/>
      <c r="AA49" s="2"/>
      <c r="AB49" s="2"/>
    </row>
    <row r="50" customFormat="false" ht="15" hidden="false" customHeight="true" outlineLevel="0" collapsed="false">
      <c r="A50" s="35"/>
      <c r="B50" s="35"/>
      <c r="C50" s="34" t="s">
        <v>33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5"/>
      <c r="T50" s="35"/>
      <c r="U50" s="35"/>
      <c r="V50" s="35"/>
      <c r="W50" s="2"/>
      <c r="X50" s="2"/>
      <c r="Y50" s="2"/>
      <c r="Z50" s="2"/>
      <c r="AA50" s="2"/>
      <c r="AB50" s="2"/>
    </row>
    <row r="51" customFormat="false" ht="15.75" hidden="false" customHeight="true" outlineLevel="0" collapsed="false">
      <c r="A51" s="29"/>
      <c r="B51" s="36"/>
      <c r="C51" s="34" t="s">
        <v>3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7"/>
      <c r="T51" s="37"/>
      <c r="U51" s="37"/>
      <c r="V51" s="37"/>
      <c r="W51" s="2"/>
      <c r="X51" s="2"/>
      <c r="Y51" s="2"/>
      <c r="Z51" s="2"/>
      <c r="AA51" s="2"/>
      <c r="AB51" s="2"/>
    </row>
    <row r="52" customFormat="false" ht="6" hidden="false" customHeight="true" outlineLevel="0" collapsed="false">
      <c r="A52" s="29"/>
      <c r="M52" s="29"/>
      <c r="N52" s="29"/>
      <c r="O52" s="29"/>
      <c r="P52" s="2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7.25" hidden="false" customHeight="true" outlineLevel="0" collapsed="false">
      <c r="A53" s="38"/>
      <c r="B53" s="38"/>
      <c r="C53" s="39"/>
      <c r="D53" s="39"/>
      <c r="E53" s="39"/>
      <c r="F53" s="39"/>
      <c r="G53" s="29"/>
      <c r="H53" s="29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2"/>
      <c r="W53" s="2"/>
      <c r="X53" s="2"/>
      <c r="Y53" s="2"/>
      <c r="Z53" s="2"/>
      <c r="AA53" s="2"/>
      <c r="AB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3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</sheetData>
  <mergeCells count="41">
    <mergeCell ref="E5:Q5"/>
    <mergeCell ref="B8:V8"/>
    <mergeCell ref="C11:R11"/>
    <mergeCell ref="C12:R12"/>
    <mergeCell ref="B15:V15"/>
    <mergeCell ref="B16:V16"/>
    <mergeCell ref="B18:S18"/>
    <mergeCell ref="B21:D21"/>
    <mergeCell ref="B23:V23"/>
    <mergeCell ref="C25:V25"/>
    <mergeCell ref="B26:V26"/>
    <mergeCell ref="B29:W29"/>
    <mergeCell ref="M32:V32"/>
    <mergeCell ref="M33:Q33"/>
    <mergeCell ref="R33:V33"/>
    <mergeCell ref="C34:L34"/>
    <mergeCell ref="M34:Q34"/>
    <mergeCell ref="R34:V34"/>
    <mergeCell ref="C35:L35"/>
    <mergeCell ref="M35:Q35"/>
    <mergeCell ref="R35:V35"/>
    <mergeCell ref="C36:L36"/>
    <mergeCell ref="M36:Q36"/>
    <mergeCell ref="R36:V36"/>
    <mergeCell ref="C37:L37"/>
    <mergeCell ref="M37:Q37"/>
    <mergeCell ref="R37:V37"/>
    <mergeCell ref="C38:L38"/>
    <mergeCell ref="M38:Q38"/>
    <mergeCell ref="R38:V38"/>
    <mergeCell ref="E39:L39"/>
    <mergeCell ref="M39:Q39"/>
    <mergeCell ref="R39:V39"/>
    <mergeCell ref="K43:V43"/>
    <mergeCell ref="A49:V49"/>
    <mergeCell ref="C50:R50"/>
    <mergeCell ref="C51:R51"/>
    <mergeCell ref="A53:B53"/>
    <mergeCell ref="C53:F53"/>
    <mergeCell ref="I53:P53"/>
    <mergeCell ref="Q53:U5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3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B118" activeCellId="0" sqref="B118: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1" width="7.28"/>
    <col collapsed="false" customWidth="true" hidden="false" outlineLevel="0" max="3" min="3" style="1" width="28.56"/>
    <col collapsed="false" customWidth="true" hidden="false" outlineLevel="0" max="5" min="4" style="1" width="5.13"/>
    <col collapsed="false" customWidth="true" hidden="false" outlineLevel="0" max="40" min="6" style="1" width="2.56"/>
    <col collapsed="false" customWidth="true" hidden="false" outlineLevel="0" max="43" min="41" style="1" width="3.14"/>
    <col collapsed="false" customWidth="true" hidden="false" outlineLevel="0" max="44" min="44" style="1" width="10.41"/>
    <col collapsed="false" customWidth="true" hidden="false" outlineLevel="0" max="48" min="45" style="1" width="3.14"/>
    <col collapsed="false" customWidth="false" hidden="false" outlineLevel="0" max="257" min="49" style="1" width="9.14"/>
  </cols>
  <sheetData>
    <row r="1" customFormat="false" ht="2.25" hidden="false" customHeight="true" outlineLevel="0" collapsed="false"/>
    <row r="2" customFormat="false" ht="17.1" hidden="false" customHeight="true" outlineLevel="0" collapsed="false">
      <c r="B2" s="41" t="s">
        <v>3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2"/>
    </row>
    <row r="3" customFormat="false" ht="3" hidden="false" customHeight="true" outlineLevel="0" collapsed="false"/>
    <row r="4" customFormat="false" ht="14.1" hidden="false" customHeight="true" outlineLevel="0" collapsed="false">
      <c r="A4" s="43" t="s">
        <v>36</v>
      </c>
      <c r="B4" s="44" t="s">
        <v>37</v>
      </c>
      <c r="C4" s="45"/>
      <c r="D4" s="46"/>
      <c r="E4" s="47" t="s">
        <v>38</v>
      </c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4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41</v>
      </c>
      <c r="AA4" s="48"/>
      <c r="AB4" s="48"/>
      <c r="AC4" s="48"/>
      <c r="AD4" s="48"/>
      <c r="AE4" s="48"/>
      <c r="AF4" s="48"/>
      <c r="AG4" s="48"/>
      <c r="AH4" s="48"/>
      <c r="AI4" s="48"/>
      <c r="AJ4" s="48" t="s">
        <v>42</v>
      </c>
      <c r="AK4" s="48"/>
      <c r="AL4" s="48"/>
      <c r="AM4" s="48"/>
      <c r="AN4" s="48"/>
    </row>
    <row r="5" customFormat="false" ht="14.1" hidden="false" customHeight="true" outlineLevel="0" collapsed="false">
      <c r="A5" s="43"/>
      <c r="B5" s="44"/>
      <c r="C5" s="49" t="s">
        <v>43</v>
      </c>
      <c r="D5" s="46"/>
      <c r="E5" s="47"/>
      <c r="F5" s="50" t="s">
        <v>44</v>
      </c>
      <c r="G5" s="50"/>
      <c r="H5" s="50"/>
      <c r="I5" s="50"/>
      <c r="J5" s="51" t="s">
        <v>45</v>
      </c>
      <c r="K5" s="50" t="s">
        <v>46</v>
      </c>
      <c r="L5" s="50"/>
      <c r="M5" s="50"/>
      <c r="N5" s="50"/>
      <c r="O5" s="51" t="s">
        <v>45</v>
      </c>
      <c r="P5" s="50" t="s">
        <v>47</v>
      </c>
      <c r="Q5" s="50"/>
      <c r="R5" s="50"/>
      <c r="S5" s="50"/>
      <c r="T5" s="51" t="s">
        <v>45</v>
      </c>
      <c r="U5" s="50" t="s">
        <v>48</v>
      </c>
      <c r="V5" s="50"/>
      <c r="W5" s="50"/>
      <c r="X5" s="50"/>
      <c r="Y5" s="51" t="s">
        <v>45</v>
      </c>
      <c r="Z5" s="50" t="s">
        <v>49</v>
      </c>
      <c r="AA5" s="50"/>
      <c r="AB5" s="50"/>
      <c r="AC5" s="50"/>
      <c r="AD5" s="51" t="s">
        <v>45</v>
      </c>
      <c r="AE5" s="50" t="s">
        <v>50</v>
      </c>
      <c r="AF5" s="50"/>
      <c r="AG5" s="50"/>
      <c r="AH5" s="50"/>
      <c r="AI5" s="51" t="s">
        <v>45</v>
      </c>
      <c r="AJ5" s="50" t="s">
        <v>51</v>
      </c>
      <c r="AK5" s="50"/>
      <c r="AL5" s="50"/>
      <c r="AM5" s="50"/>
      <c r="AN5" s="51" t="s">
        <v>45</v>
      </c>
    </row>
    <row r="6" customFormat="false" ht="14.1" hidden="false" customHeight="true" outlineLevel="0" collapsed="false">
      <c r="A6" s="43"/>
      <c r="B6" s="44"/>
      <c r="C6" s="52"/>
      <c r="D6" s="46"/>
      <c r="E6" s="47"/>
      <c r="F6" s="53" t="s">
        <v>25</v>
      </c>
      <c r="G6" s="54" t="s">
        <v>52</v>
      </c>
      <c r="H6" s="54" t="s">
        <v>29</v>
      </c>
      <c r="I6" s="54" t="s">
        <v>31</v>
      </c>
      <c r="J6" s="51"/>
      <c r="K6" s="53" t="s">
        <v>25</v>
      </c>
      <c r="L6" s="54" t="s">
        <v>52</v>
      </c>
      <c r="M6" s="54" t="s">
        <v>29</v>
      </c>
      <c r="N6" s="54" t="s">
        <v>31</v>
      </c>
      <c r="O6" s="51"/>
      <c r="P6" s="53" t="s">
        <v>25</v>
      </c>
      <c r="Q6" s="54" t="s">
        <v>52</v>
      </c>
      <c r="R6" s="54" t="s">
        <v>29</v>
      </c>
      <c r="S6" s="54" t="s">
        <v>31</v>
      </c>
      <c r="T6" s="51"/>
      <c r="U6" s="53" t="s">
        <v>25</v>
      </c>
      <c r="V6" s="54" t="s">
        <v>52</v>
      </c>
      <c r="W6" s="54" t="s">
        <v>29</v>
      </c>
      <c r="X6" s="54" t="s">
        <v>31</v>
      </c>
      <c r="Y6" s="51"/>
      <c r="Z6" s="55" t="s">
        <v>25</v>
      </c>
      <c r="AA6" s="56" t="s">
        <v>52</v>
      </c>
      <c r="AB6" s="56" t="s">
        <v>29</v>
      </c>
      <c r="AC6" s="56" t="s">
        <v>31</v>
      </c>
      <c r="AD6" s="51"/>
      <c r="AE6" s="56" t="s">
        <v>25</v>
      </c>
      <c r="AF6" s="56" t="s">
        <v>52</v>
      </c>
      <c r="AG6" s="56" t="s">
        <v>29</v>
      </c>
      <c r="AH6" s="56" t="s">
        <v>31</v>
      </c>
      <c r="AI6" s="51"/>
      <c r="AJ6" s="56" t="s">
        <v>25</v>
      </c>
      <c r="AK6" s="56" t="s">
        <v>52</v>
      </c>
      <c r="AL6" s="56" t="s">
        <v>29</v>
      </c>
      <c r="AM6" s="56" t="s">
        <v>31</v>
      </c>
      <c r="AN6" s="51"/>
    </row>
    <row r="7" customFormat="false" ht="3" hidden="false" customHeight="true" outlineLevel="0" collapsed="false"/>
    <row r="8" customFormat="false" ht="13.5" hidden="false" customHeight="true" outlineLevel="0" collapsed="false">
      <c r="B8" s="57" t="s">
        <v>53</v>
      </c>
      <c r="C8" s="57"/>
      <c r="D8" s="57"/>
      <c r="E8" s="57"/>
      <c r="F8" s="57"/>
      <c r="G8" s="57"/>
      <c r="H8" s="57"/>
      <c r="I8" s="57"/>
      <c r="J8" s="57"/>
    </row>
    <row r="9" customFormat="false" ht="2.25" hidden="false" customHeight="true" outlineLevel="0" collapsed="false"/>
    <row r="10" customFormat="false" ht="12.95" hidden="false" customHeight="true" outlineLevel="0" collapsed="false">
      <c r="A10" s="58" t="s">
        <v>54</v>
      </c>
      <c r="B10" s="59" t="s">
        <v>55</v>
      </c>
      <c r="C10" s="60" t="s">
        <v>56</v>
      </c>
      <c r="D10" s="61"/>
      <c r="E10" s="62" t="n">
        <f aca="false">SUM(F10:I10,K10:N10,P10:S10,U10:X10,Z10:AC10,AE10:AH10)*15</f>
        <v>30</v>
      </c>
      <c r="F10" s="63"/>
      <c r="G10" s="64"/>
      <c r="H10" s="64"/>
      <c r="I10" s="65"/>
      <c r="J10" s="66"/>
      <c r="K10" s="67"/>
      <c r="L10" s="64"/>
      <c r="M10" s="64"/>
      <c r="N10" s="65"/>
      <c r="O10" s="66"/>
      <c r="P10" s="63"/>
      <c r="Q10" s="64" t="n">
        <v>2</v>
      </c>
      <c r="R10" s="64"/>
      <c r="S10" s="65"/>
      <c r="T10" s="66" t="n">
        <v>1</v>
      </c>
      <c r="U10" s="67"/>
      <c r="V10" s="64"/>
      <c r="W10" s="64"/>
      <c r="X10" s="65"/>
      <c r="Y10" s="66"/>
      <c r="Z10" s="63"/>
      <c r="AA10" s="64"/>
      <c r="AB10" s="64"/>
      <c r="AC10" s="65"/>
      <c r="AD10" s="66"/>
      <c r="AE10" s="67"/>
      <c r="AF10" s="64"/>
      <c r="AG10" s="64"/>
      <c r="AH10" s="65"/>
      <c r="AI10" s="66"/>
      <c r="AJ10" s="63"/>
      <c r="AK10" s="64"/>
      <c r="AL10" s="64"/>
      <c r="AM10" s="65"/>
      <c r="AN10" s="68"/>
    </row>
    <row r="11" customFormat="false" ht="12.95" hidden="false" customHeight="true" outlineLevel="0" collapsed="false">
      <c r="A11" s="58" t="s">
        <v>54</v>
      </c>
      <c r="B11" s="59" t="s">
        <v>57</v>
      </c>
      <c r="C11" s="60" t="s">
        <v>58</v>
      </c>
      <c r="D11" s="61"/>
      <c r="E11" s="62" t="n">
        <f aca="false">SUM(F11:I11,K11:N11,P11:S11,U11:X11,Z11:AC11,AE11:AH11)*15</f>
        <v>30</v>
      </c>
      <c r="F11" s="69"/>
      <c r="G11" s="70"/>
      <c r="H11" s="70"/>
      <c r="I11" s="71"/>
      <c r="J11" s="72"/>
      <c r="K11" s="73"/>
      <c r="L11" s="70"/>
      <c r="M11" s="70"/>
      <c r="N11" s="71"/>
      <c r="O11" s="72"/>
      <c r="P11" s="69"/>
      <c r="Q11" s="70"/>
      <c r="R11" s="70"/>
      <c r="S11" s="71"/>
      <c r="T11" s="72"/>
      <c r="U11" s="73"/>
      <c r="V11" s="70" t="n">
        <v>2</v>
      </c>
      <c r="W11" s="70"/>
      <c r="X11" s="71"/>
      <c r="Y11" s="74" t="n">
        <v>1</v>
      </c>
      <c r="Z11" s="69"/>
      <c r="AA11" s="70"/>
      <c r="AB11" s="70"/>
      <c r="AC11" s="71"/>
      <c r="AD11" s="72"/>
      <c r="AE11" s="73"/>
      <c r="AF11" s="70"/>
      <c r="AG11" s="70"/>
      <c r="AH11" s="71"/>
      <c r="AI11" s="72"/>
      <c r="AJ11" s="69"/>
      <c r="AK11" s="70"/>
      <c r="AL11" s="70"/>
      <c r="AM11" s="71"/>
      <c r="AN11" s="75"/>
    </row>
    <row r="12" customFormat="false" ht="12.95" hidden="false" customHeight="true" outlineLevel="0" collapsed="false">
      <c r="A12" s="58" t="s">
        <v>54</v>
      </c>
      <c r="B12" s="59" t="s">
        <v>59</v>
      </c>
      <c r="C12" s="60" t="s">
        <v>60</v>
      </c>
      <c r="D12" s="61"/>
      <c r="E12" s="62" t="n">
        <f aca="false">SUM(F12:I12,K12:N12,P12:S12,U12:X12,Z12:AC12,AE12:AH12)*15</f>
        <v>30</v>
      </c>
      <c r="F12" s="69"/>
      <c r="G12" s="70"/>
      <c r="H12" s="70"/>
      <c r="I12" s="71"/>
      <c r="J12" s="72"/>
      <c r="K12" s="73"/>
      <c r="L12" s="70"/>
      <c r="M12" s="70"/>
      <c r="N12" s="71"/>
      <c r="O12" s="72"/>
      <c r="P12" s="69"/>
      <c r="Q12" s="70"/>
      <c r="R12" s="70"/>
      <c r="S12" s="71"/>
      <c r="T12" s="72"/>
      <c r="U12" s="73"/>
      <c r="V12" s="70"/>
      <c r="W12" s="70"/>
      <c r="X12" s="71"/>
      <c r="Y12" s="72"/>
      <c r="Z12" s="69"/>
      <c r="AA12" s="70" t="n">
        <v>2</v>
      </c>
      <c r="AB12" s="70"/>
      <c r="AC12" s="71"/>
      <c r="AD12" s="74" t="n">
        <v>2</v>
      </c>
      <c r="AE12" s="73"/>
      <c r="AF12" s="70"/>
      <c r="AG12" s="70"/>
      <c r="AH12" s="71"/>
      <c r="AI12" s="72"/>
      <c r="AJ12" s="69"/>
      <c r="AK12" s="70"/>
      <c r="AL12" s="70"/>
      <c r="AM12" s="71"/>
      <c r="AN12" s="75"/>
    </row>
    <row r="13" customFormat="false" ht="12.95" hidden="false" customHeight="true" outlineLevel="0" collapsed="false">
      <c r="A13" s="58" t="s">
        <v>54</v>
      </c>
      <c r="B13" s="59" t="s">
        <v>61</v>
      </c>
      <c r="C13" s="60" t="s">
        <v>62</v>
      </c>
      <c r="D13" s="61"/>
      <c r="E13" s="62" t="n">
        <f aca="false">SUM(F13:I13,K13:N13,P13:S13,U13:X13,Z13:AC13,AE13:AH13)*15</f>
        <v>30</v>
      </c>
      <c r="F13" s="76"/>
      <c r="G13" s="77"/>
      <c r="H13" s="77"/>
      <c r="I13" s="78"/>
      <c r="J13" s="79"/>
      <c r="K13" s="80"/>
      <c r="L13" s="77"/>
      <c r="M13" s="77"/>
      <c r="N13" s="78"/>
      <c r="O13" s="79"/>
      <c r="P13" s="76"/>
      <c r="Q13" s="77"/>
      <c r="R13" s="77"/>
      <c r="S13" s="78"/>
      <c r="T13" s="79"/>
      <c r="U13" s="80"/>
      <c r="V13" s="77"/>
      <c r="W13" s="77"/>
      <c r="X13" s="78"/>
      <c r="Y13" s="79"/>
      <c r="Z13" s="76"/>
      <c r="AA13" s="77"/>
      <c r="AB13" s="77"/>
      <c r="AC13" s="78"/>
      <c r="AD13" s="79"/>
      <c r="AE13" s="81"/>
      <c r="AF13" s="82" t="n">
        <v>2</v>
      </c>
      <c r="AG13" s="77"/>
      <c r="AH13" s="78"/>
      <c r="AI13" s="79" t="n">
        <v>2</v>
      </c>
      <c r="AJ13" s="76"/>
      <c r="AK13" s="77"/>
      <c r="AL13" s="77"/>
      <c r="AM13" s="78"/>
      <c r="AN13" s="83"/>
    </row>
    <row r="14" customFormat="false" ht="12.95" hidden="false" customHeight="true" outlineLevel="0" collapsed="false">
      <c r="A14" s="58" t="s">
        <v>63</v>
      </c>
      <c r="B14" s="59" t="s">
        <v>64</v>
      </c>
      <c r="C14" s="60" t="s">
        <v>65</v>
      </c>
      <c r="D14" s="61"/>
      <c r="E14" s="62" t="n">
        <f aca="false">SUM(F14:I14,K14:N14,P14:S14,U14:X14,Z14:AC14,AE14:AH14)*15</f>
        <v>30</v>
      </c>
      <c r="F14" s="76"/>
      <c r="G14" s="77"/>
      <c r="H14" s="77" t="n">
        <v>2</v>
      </c>
      <c r="I14" s="78"/>
      <c r="J14" s="79" t="n">
        <v>3</v>
      </c>
      <c r="K14" s="80"/>
      <c r="L14" s="77"/>
      <c r="M14" s="77"/>
      <c r="N14" s="78"/>
      <c r="O14" s="79"/>
      <c r="P14" s="76"/>
      <c r="Q14" s="77"/>
      <c r="R14" s="77"/>
      <c r="S14" s="78"/>
      <c r="T14" s="79"/>
      <c r="U14" s="80"/>
      <c r="V14" s="77"/>
      <c r="W14" s="77"/>
      <c r="X14" s="78"/>
      <c r="Y14" s="79"/>
      <c r="Z14" s="76"/>
      <c r="AA14" s="77"/>
      <c r="AB14" s="77"/>
      <c r="AC14" s="78"/>
      <c r="AD14" s="79"/>
      <c r="AE14" s="80"/>
      <c r="AF14" s="77"/>
      <c r="AG14" s="77"/>
      <c r="AH14" s="78"/>
      <c r="AI14" s="79"/>
      <c r="AJ14" s="76"/>
      <c r="AK14" s="77"/>
      <c r="AL14" s="77"/>
      <c r="AM14" s="78"/>
      <c r="AN14" s="83"/>
    </row>
    <row r="15" customFormat="false" ht="12.95" hidden="false" customHeight="true" outlineLevel="0" collapsed="false">
      <c r="A15" s="58" t="s">
        <v>66</v>
      </c>
      <c r="B15" s="59" t="s">
        <v>67</v>
      </c>
      <c r="C15" s="84" t="s">
        <v>68</v>
      </c>
      <c r="D15" s="85"/>
      <c r="E15" s="62" t="n">
        <f aca="false">SUM(F15:I15,K15:N15,P15:S15,U15:X15,Z15:AC15,AE15:AH15,AJ15:AM15)*15</f>
        <v>30</v>
      </c>
      <c r="F15" s="86"/>
      <c r="G15" s="87" t="n">
        <v>2</v>
      </c>
      <c r="H15" s="87"/>
      <c r="I15" s="88"/>
      <c r="J15" s="89" t="n">
        <v>0</v>
      </c>
      <c r="K15" s="90"/>
      <c r="L15" s="87"/>
      <c r="M15" s="87"/>
      <c r="N15" s="88"/>
      <c r="O15" s="89"/>
      <c r="P15" s="86"/>
      <c r="Q15" s="87"/>
      <c r="R15" s="87"/>
      <c r="S15" s="88"/>
      <c r="T15" s="91"/>
      <c r="U15" s="90"/>
      <c r="V15" s="87"/>
      <c r="W15" s="87"/>
      <c r="X15" s="88"/>
      <c r="Y15" s="89"/>
      <c r="Z15" s="86"/>
      <c r="AA15" s="87"/>
      <c r="AB15" s="87"/>
      <c r="AC15" s="88"/>
      <c r="AD15" s="89"/>
      <c r="AE15" s="90"/>
      <c r="AF15" s="87"/>
      <c r="AG15" s="87"/>
      <c r="AH15" s="88"/>
      <c r="AI15" s="89"/>
      <c r="AJ15" s="86"/>
      <c r="AK15" s="87"/>
      <c r="AL15" s="87"/>
      <c r="AM15" s="88"/>
      <c r="AN15" s="91"/>
    </row>
    <row r="16" customFormat="false" ht="12.95" hidden="false" customHeight="true" outlineLevel="0" collapsed="false">
      <c r="A16" s="58" t="s">
        <v>66</v>
      </c>
      <c r="B16" s="59" t="s">
        <v>69</v>
      </c>
      <c r="C16" s="84" t="s">
        <v>68</v>
      </c>
      <c r="D16" s="85"/>
      <c r="E16" s="62" t="n">
        <f aca="false">SUM(F16:I16,K16:N16,P16:S16,U16:X16,Z16:AC16,AE16:AH16,AJ16:AM16)*15</f>
        <v>30</v>
      </c>
      <c r="F16" s="86"/>
      <c r="G16" s="87"/>
      <c r="H16" s="87"/>
      <c r="I16" s="88"/>
      <c r="J16" s="89"/>
      <c r="K16" s="90"/>
      <c r="L16" s="87" t="n">
        <v>2</v>
      </c>
      <c r="M16" s="87"/>
      <c r="N16" s="88"/>
      <c r="O16" s="89" t="n">
        <v>0</v>
      </c>
      <c r="P16" s="86"/>
      <c r="Q16" s="87"/>
      <c r="R16" s="87"/>
      <c r="S16" s="88"/>
      <c r="T16" s="91"/>
      <c r="U16" s="90"/>
      <c r="V16" s="87"/>
      <c r="W16" s="87"/>
      <c r="X16" s="88"/>
      <c r="Y16" s="89"/>
      <c r="Z16" s="86"/>
      <c r="AA16" s="87"/>
      <c r="AB16" s="87"/>
      <c r="AC16" s="88"/>
      <c r="AD16" s="89"/>
      <c r="AE16" s="90"/>
      <c r="AF16" s="87"/>
      <c r="AG16" s="87"/>
      <c r="AH16" s="88"/>
      <c r="AI16" s="89"/>
      <c r="AJ16" s="86"/>
      <c r="AK16" s="87"/>
      <c r="AL16" s="87"/>
      <c r="AM16" s="88"/>
      <c r="AN16" s="91"/>
    </row>
    <row r="17" customFormat="false" ht="12.95" hidden="false" customHeight="true" outlineLevel="0" collapsed="false">
      <c r="A17" s="58" t="s">
        <v>70</v>
      </c>
      <c r="B17" s="59" t="s">
        <v>71</v>
      </c>
      <c r="C17" s="92" t="s">
        <v>72</v>
      </c>
      <c r="D17" s="85"/>
      <c r="E17" s="62" t="n">
        <f aca="false">SUM(F17:I17,K17:N17,P17:S17,U17:X17,Z17:AC17,AE17:AH17,AJ17:AM17)*15</f>
        <v>15</v>
      </c>
      <c r="F17" s="69" t="n">
        <v>1</v>
      </c>
      <c r="G17" s="70"/>
      <c r="H17" s="70"/>
      <c r="I17" s="71"/>
      <c r="J17" s="72" t="n">
        <v>1</v>
      </c>
      <c r="K17" s="73"/>
      <c r="L17" s="70"/>
      <c r="M17" s="70"/>
      <c r="N17" s="71"/>
      <c r="O17" s="72"/>
      <c r="P17" s="69"/>
      <c r="Q17" s="70"/>
      <c r="R17" s="70"/>
      <c r="S17" s="71"/>
      <c r="T17" s="72"/>
      <c r="U17" s="73"/>
      <c r="V17" s="70"/>
      <c r="W17" s="70"/>
      <c r="X17" s="71"/>
      <c r="Y17" s="72"/>
      <c r="Z17" s="69"/>
      <c r="AA17" s="70"/>
      <c r="AB17" s="70"/>
      <c r="AC17" s="71"/>
      <c r="AD17" s="72"/>
      <c r="AE17" s="73"/>
      <c r="AF17" s="70"/>
      <c r="AG17" s="70"/>
      <c r="AH17" s="71"/>
      <c r="AI17" s="72"/>
      <c r="AJ17" s="69"/>
      <c r="AK17" s="70"/>
      <c r="AL17" s="70"/>
      <c r="AM17" s="71"/>
      <c r="AN17" s="75"/>
    </row>
    <row r="18" customFormat="false" ht="12.75" hidden="false" customHeight="true" outlineLevel="0" collapsed="false">
      <c r="B18" s="59"/>
      <c r="C18" s="93" t="s">
        <v>73</v>
      </c>
      <c r="D18" s="85"/>
      <c r="E18" s="62"/>
      <c r="F18" s="69"/>
      <c r="G18" s="70"/>
      <c r="H18" s="70"/>
      <c r="I18" s="71"/>
      <c r="J18" s="72"/>
      <c r="K18" s="73"/>
      <c r="L18" s="70"/>
      <c r="M18" s="70"/>
      <c r="N18" s="71"/>
      <c r="O18" s="72"/>
      <c r="P18" s="69"/>
      <c r="Q18" s="70"/>
      <c r="R18" s="70"/>
      <c r="S18" s="71"/>
      <c r="T18" s="72"/>
      <c r="U18" s="73"/>
      <c r="V18" s="70"/>
      <c r="W18" s="70"/>
      <c r="X18" s="71"/>
      <c r="Y18" s="72"/>
      <c r="Z18" s="69"/>
      <c r="AA18" s="70"/>
      <c r="AB18" s="70"/>
      <c r="AC18" s="71"/>
      <c r="AD18" s="72"/>
      <c r="AE18" s="73"/>
      <c r="AF18" s="70"/>
      <c r="AG18" s="70"/>
      <c r="AH18" s="71"/>
      <c r="AI18" s="72"/>
      <c r="AJ18" s="69"/>
      <c r="AK18" s="70"/>
      <c r="AL18" s="70"/>
      <c r="AM18" s="71"/>
      <c r="AN18" s="75"/>
    </row>
    <row r="19" s="103" customFormat="true" ht="12.95" hidden="false" customHeight="true" outlineLevel="0" collapsed="false">
      <c r="A19" s="94" t="s">
        <v>74</v>
      </c>
      <c r="B19" s="95" t="s">
        <v>75</v>
      </c>
      <c r="C19" s="96" t="s">
        <v>76</v>
      </c>
      <c r="D19" s="94"/>
      <c r="E19" s="97" t="n">
        <f aca="false">SUM(F19:I19,K19:N19,P19:S19,U19:X19,Z19:AC19,AE19:AH19,AJ19:AM19)*15</f>
        <v>15</v>
      </c>
      <c r="F19" s="98"/>
      <c r="G19" s="99"/>
      <c r="H19" s="99"/>
      <c r="I19" s="100"/>
      <c r="J19" s="74"/>
      <c r="K19" s="101"/>
      <c r="L19" s="99"/>
      <c r="M19" s="99"/>
      <c r="N19" s="100"/>
      <c r="O19" s="74"/>
      <c r="P19" s="98"/>
      <c r="Q19" s="99"/>
      <c r="R19" s="99"/>
      <c r="S19" s="100"/>
      <c r="T19" s="74"/>
      <c r="U19" s="101"/>
      <c r="V19" s="99"/>
      <c r="W19" s="99"/>
      <c r="X19" s="100"/>
      <c r="Y19" s="74"/>
      <c r="Z19" s="98"/>
      <c r="AA19" s="99"/>
      <c r="AB19" s="99"/>
      <c r="AC19" s="100"/>
      <c r="AD19" s="74"/>
      <c r="AE19" s="101"/>
      <c r="AF19" s="99"/>
      <c r="AG19" s="99"/>
      <c r="AH19" s="100"/>
      <c r="AI19" s="74"/>
      <c r="AJ19" s="98" t="n">
        <v>1</v>
      </c>
      <c r="AK19" s="99"/>
      <c r="AL19" s="99"/>
      <c r="AM19" s="100"/>
      <c r="AN19" s="102" t="n">
        <v>1</v>
      </c>
    </row>
    <row r="20" s="103" customFormat="true" ht="12.95" hidden="false" customHeight="true" outlineLevel="0" collapsed="false">
      <c r="A20" s="94" t="s">
        <v>74</v>
      </c>
      <c r="B20" s="95" t="s">
        <v>77</v>
      </c>
      <c r="C20" s="96" t="s">
        <v>78</v>
      </c>
      <c r="D20" s="104"/>
      <c r="E20" s="97" t="n">
        <f aca="false">SUM(F20:I20,K20:N20,P20:S20,U20:X20,Z20:AC20,AE20:AH20,AJ20:AM20)*15</f>
        <v>15</v>
      </c>
      <c r="F20" s="98"/>
      <c r="G20" s="99"/>
      <c r="H20" s="99"/>
      <c r="I20" s="100"/>
      <c r="J20" s="74"/>
      <c r="K20" s="101"/>
      <c r="L20" s="99"/>
      <c r="M20" s="99"/>
      <c r="N20" s="100"/>
      <c r="O20" s="74"/>
      <c r="P20" s="98"/>
      <c r="Q20" s="99"/>
      <c r="R20" s="99"/>
      <c r="S20" s="100"/>
      <c r="T20" s="74"/>
      <c r="U20" s="101"/>
      <c r="V20" s="99"/>
      <c r="W20" s="99"/>
      <c r="X20" s="100"/>
      <c r="Y20" s="74"/>
      <c r="Z20" s="98"/>
      <c r="AA20" s="99"/>
      <c r="AB20" s="99"/>
      <c r="AC20" s="100"/>
      <c r="AD20" s="74"/>
      <c r="AE20" s="101"/>
      <c r="AF20" s="99"/>
      <c r="AG20" s="99"/>
      <c r="AH20" s="100"/>
      <c r="AI20" s="74"/>
      <c r="AJ20" s="98" t="n">
        <v>1</v>
      </c>
      <c r="AK20" s="99"/>
      <c r="AL20" s="99"/>
      <c r="AM20" s="100"/>
      <c r="AN20" s="102" t="n">
        <v>1</v>
      </c>
    </row>
    <row r="21" s="103" customFormat="true" ht="12.95" hidden="false" customHeight="true" outlineLevel="0" collapsed="false">
      <c r="A21" s="105"/>
      <c r="B21" s="95"/>
      <c r="C21" s="106" t="s">
        <v>79</v>
      </c>
      <c r="D21" s="94"/>
      <c r="E21" s="97"/>
      <c r="F21" s="98"/>
      <c r="G21" s="99"/>
      <c r="H21" s="99"/>
      <c r="I21" s="99"/>
      <c r="J21" s="74"/>
      <c r="K21" s="101"/>
      <c r="L21" s="99"/>
      <c r="M21" s="99"/>
      <c r="N21" s="99"/>
      <c r="O21" s="107"/>
      <c r="P21" s="98"/>
      <c r="Q21" s="99"/>
      <c r="R21" s="99"/>
      <c r="S21" s="99"/>
      <c r="T21" s="102"/>
      <c r="U21" s="101"/>
      <c r="V21" s="99"/>
      <c r="W21" s="99"/>
      <c r="X21" s="99"/>
      <c r="Y21" s="107"/>
      <c r="Z21" s="98"/>
      <c r="AA21" s="99"/>
      <c r="AB21" s="99"/>
      <c r="AC21" s="99"/>
      <c r="AD21" s="74"/>
      <c r="AE21" s="101"/>
      <c r="AF21" s="99"/>
      <c r="AG21" s="99"/>
      <c r="AH21" s="99"/>
      <c r="AI21" s="107"/>
      <c r="AJ21" s="98"/>
      <c r="AK21" s="99"/>
      <c r="AL21" s="99"/>
      <c r="AM21" s="99"/>
      <c r="AN21" s="102"/>
    </row>
    <row r="22" s="103" customFormat="true" ht="12.95" hidden="false" customHeight="true" outlineLevel="0" collapsed="false">
      <c r="A22" s="94" t="s">
        <v>63</v>
      </c>
      <c r="B22" s="95" t="s">
        <v>80</v>
      </c>
      <c r="C22" s="108" t="s">
        <v>81</v>
      </c>
      <c r="D22" s="109"/>
      <c r="E22" s="97" t="n">
        <f aca="false">SUM(F22:I22,K22:N22,P22:S22,U22:X22,Z22:AC22,AE22:AH22,AJ22:AM22)*15</f>
        <v>15</v>
      </c>
      <c r="F22" s="98"/>
      <c r="G22" s="99"/>
      <c r="H22" s="99"/>
      <c r="I22" s="100"/>
      <c r="J22" s="74"/>
      <c r="K22" s="101"/>
      <c r="L22" s="99"/>
      <c r="M22" s="99"/>
      <c r="N22" s="100"/>
      <c r="O22" s="74"/>
      <c r="P22" s="98"/>
      <c r="Q22" s="99"/>
      <c r="R22" s="99"/>
      <c r="S22" s="100"/>
      <c r="T22" s="74"/>
      <c r="U22" s="101"/>
      <c r="V22" s="99"/>
      <c r="W22" s="99"/>
      <c r="X22" s="100"/>
      <c r="Y22" s="74"/>
      <c r="Z22" s="101"/>
      <c r="AA22" s="99"/>
      <c r="AB22" s="99"/>
      <c r="AC22" s="100"/>
      <c r="AD22" s="74"/>
      <c r="AE22" s="101"/>
      <c r="AF22" s="99"/>
      <c r="AG22" s="99"/>
      <c r="AH22" s="100"/>
      <c r="AI22" s="74"/>
      <c r="AJ22" s="98" t="n">
        <v>1</v>
      </c>
      <c r="AK22" s="99"/>
      <c r="AL22" s="99"/>
      <c r="AM22" s="100"/>
      <c r="AN22" s="102" t="n">
        <v>1</v>
      </c>
    </row>
    <row r="23" s="103" customFormat="true" ht="12.95" hidden="false" customHeight="true" outlineLevel="0" collapsed="false">
      <c r="A23" s="94" t="s">
        <v>63</v>
      </c>
      <c r="B23" s="95" t="s">
        <v>82</v>
      </c>
      <c r="C23" s="110" t="s">
        <v>83</v>
      </c>
      <c r="D23" s="94"/>
      <c r="E23" s="97" t="n">
        <f aca="false">SUM(F23:I23,K23:N23,P23:S23,U23:X23,Z23:AC23,AE23:AH23,AJ23:AM23)*15</f>
        <v>30</v>
      </c>
      <c r="F23" s="98" t="n">
        <v>2</v>
      </c>
      <c r="G23" s="99"/>
      <c r="H23" s="99"/>
      <c r="I23" s="99"/>
      <c r="J23" s="74" t="n">
        <v>3</v>
      </c>
      <c r="K23" s="101"/>
      <c r="L23" s="99"/>
      <c r="M23" s="99"/>
      <c r="N23" s="99"/>
      <c r="O23" s="107"/>
      <c r="P23" s="98"/>
      <c r="Q23" s="99"/>
      <c r="R23" s="99"/>
      <c r="S23" s="99"/>
      <c r="T23" s="102"/>
      <c r="U23" s="101"/>
      <c r="V23" s="99"/>
      <c r="W23" s="99"/>
      <c r="X23" s="99"/>
      <c r="Y23" s="107"/>
      <c r="Z23" s="98"/>
      <c r="AA23" s="99"/>
      <c r="AB23" s="99"/>
      <c r="AC23" s="99"/>
      <c r="AD23" s="74"/>
      <c r="AE23" s="101"/>
      <c r="AF23" s="99"/>
      <c r="AG23" s="99"/>
      <c r="AH23" s="99"/>
      <c r="AI23" s="107"/>
      <c r="AJ23" s="98"/>
      <c r="AK23" s="99"/>
      <c r="AL23" s="99"/>
      <c r="AM23" s="99"/>
      <c r="AN23" s="102"/>
    </row>
    <row r="24" s="103" customFormat="true" ht="12.95" hidden="false" customHeight="true" outlineLevel="0" collapsed="false">
      <c r="A24" s="58" t="s">
        <v>70</v>
      </c>
      <c r="B24" s="95" t="s">
        <v>84</v>
      </c>
      <c r="C24" s="110" t="s">
        <v>85</v>
      </c>
      <c r="D24" s="94"/>
      <c r="E24" s="97" t="n">
        <f aca="false">SUM(F24:I24,K24:N24,P24:S24,U24:X24,Z24:AC24,AE24:AH24,AJ24:AM24)*15</f>
        <v>30</v>
      </c>
      <c r="F24" s="111"/>
      <c r="G24" s="112"/>
      <c r="H24" s="112"/>
      <c r="I24" s="112"/>
      <c r="J24" s="113"/>
      <c r="K24" s="114"/>
      <c r="L24" s="112"/>
      <c r="M24" s="112"/>
      <c r="N24" s="112"/>
      <c r="O24" s="115"/>
      <c r="P24" s="111"/>
      <c r="Q24" s="112"/>
      <c r="R24" s="112"/>
      <c r="S24" s="112"/>
      <c r="T24" s="116"/>
      <c r="U24" s="114"/>
      <c r="V24" s="112"/>
      <c r="W24" s="112"/>
      <c r="X24" s="112"/>
      <c r="Y24" s="115"/>
      <c r="Z24" s="111"/>
      <c r="AA24" s="112"/>
      <c r="AB24" s="112"/>
      <c r="AC24" s="112"/>
      <c r="AD24" s="113"/>
      <c r="AE24" s="114"/>
      <c r="AF24" s="112"/>
      <c r="AG24" s="112"/>
      <c r="AH24" s="112"/>
      <c r="AI24" s="115"/>
      <c r="AJ24" s="111" t="n">
        <v>2</v>
      </c>
      <c r="AK24" s="112"/>
      <c r="AL24" s="112"/>
      <c r="AM24" s="112"/>
      <c r="AN24" s="116" t="n">
        <v>1</v>
      </c>
    </row>
    <row r="25" customFormat="false" ht="12.75" hidden="false" customHeight="false" outlineLevel="0" collapsed="false">
      <c r="B25" s="117"/>
      <c r="C25" s="118" t="s">
        <v>86</v>
      </c>
      <c r="D25" s="61" t="n">
        <f aca="false">J25+O25+T25+Y25+AD25+AI25+AN25</f>
        <v>17</v>
      </c>
      <c r="E25" s="119" t="n">
        <f aca="false">SUM(E10:E24)</f>
        <v>330</v>
      </c>
      <c r="F25" s="120" t="n">
        <f aca="false">SUM(F10:F24)</f>
        <v>3</v>
      </c>
      <c r="G25" s="120" t="n">
        <f aca="false">SUM(G10:G24)</f>
        <v>2</v>
      </c>
      <c r="H25" s="120" t="n">
        <f aca="false">SUM(H10:H24)</f>
        <v>2</v>
      </c>
      <c r="I25" s="120" t="n">
        <f aca="false">SUM(I10:I24)</f>
        <v>0</v>
      </c>
      <c r="J25" s="121" t="n">
        <f aca="false">SUM(J10:J24)</f>
        <v>7</v>
      </c>
      <c r="K25" s="120" t="n">
        <f aca="false">SUM(K10:K24)</f>
        <v>0</v>
      </c>
      <c r="L25" s="120" t="n">
        <f aca="false">SUM(L10:L24)</f>
        <v>2</v>
      </c>
      <c r="M25" s="120" t="n">
        <f aca="false">SUM(M10:M24)</f>
        <v>0</v>
      </c>
      <c r="N25" s="120" t="n">
        <f aca="false">SUM(N10:N24)</f>
        <v>0</v>
      </c>
      <c r="O25" s="121" t="n">
        <f aca="false">SUM(O10:O24)</f>
        <v>0</v>
      </c>
      <c r="P25" s="120" t="n">
        <f aca="false">SUM(P10:P24)</f>
        <v>0</v>
      </c>
      <c r="Q25" s="120" t="n">
        <f aca="false">SUM(Q10:Q24)</f>
        <v>2</v>
      </c>
      <c r="R25" s="120" t="n">
        <f aca="false">SUM(R10:R24)</f>
        <v>0</v>
      </c>
      <c r="S25" s="120" t="n">
        <f aca="false">SUM(S10:S24)</f>
        <v>0</v>
      </c>
      <c r="T25" s="121" t="n">
        <f aca="false">SUM(T10:T24)</f>
        <v>1</v>
      </c>
      <c r="U25" s="120" t="n">
        <f aca="false">SUM(U10:U24)</f>
        <v>0</v>
      </c>
      <c r="V25" s="120" t="n">
        <f aca="false">SUM(V10:V24)</f>
        <v>2</v>
      </c>
      <c r="W25" s="120" t="n">
        <f aca="false">SUM(W10:W24)</f>
        <v>0</v>
      </c>
      <c r="X25" s="120" t="n">
        <f aca="false">SUM(X10:X24)</f>
        <v>0</v>
      </c>
      <c r="Y25" s="121" t="n">
        <f aca="false">SUM(Y10:Y24)</f>
        <v>1</v>
      </c>
      <c r="Z25" s="120" t="n">
        <f aca="false">SUM(Z10:Z24)</f>
        <v>0</v>
      </c>
      <c r="AA25" s="120" t="n">
        <f aca="false">SUM(AA10:AA24)</f>
        <v>2</v>
      </c>
      <c r="AB25" s="120" t="n">
        <f aca="false">SUM(AB10:AB24)</f>
        <v>0</v>
      </c>
      <c r="AC25" s="120" t="n">
        <f aca="false">SUM(AC10:AC24)</f>
        <v>0</v>
      </c>
      <c r="AD25" s="121" t="n">
        <f aca="false">SUM(AD10:AD24)</f>
        <v>2</v>
      </c>
      <c r="AE25" s="120" t="n">
        <f aca="false">SUM(AE10:AE24)</f>
        <v>0</v>
      </c>
      <c r="AF25" s="120" t="n">
        <f aca="false">SUM(AF10:AF24)</f>
        <v>2</v>
      </c>
      <c r="AG25" s="120" t="n">
        <f aca="false">SUM(AG10:AG24)</f>
        <v>0</v>
      </c>
      <c r="AH25" s="120" t="n">
        <f aca="false">SUM(AH10:AH24)</f>
        <v>0</v>
      </c>
      <c r="AI25" s="121" t="n">
        <f aca="false">SUM(AI10:AI24)</f>
        <v>2</v>
      </c>
      <c r="AJ25" s="120" t="n">
        <f aca="false">SUM(AJ10:AJ24)</f>
        <v>5</v>
      </c>
      <c r="AK25" s="120" t="n">
        <f aca="false">SUM(AK10:AK24)</f>
        <v>0</v>
      </c>
      <c r="AL25" s="120" t="n">
        <f aca="false">SUM(AL10:AL24)</f>
        <v>0</v>
      </c>
      <c r="AM25" s="120" t="n">
        <f aca="false">SUM(AM10:AM24)</f>
        <v>0</v>
      </c>
      <c r="AN25" s="122" t="n">
        <f aca="false">SUM(AN10:AN24)</f>
        <v>4</v>
      </c>
    </row>
    <row r="26" customFormat="false" ht="2.25" hidden="false" customHeight="true" outlineLevel="0" collapsed="false">
      <c r="B26" s="123"/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</row>
    <row r="27" customFormat="false" ht="14.1" hidden="false" customHeight="true" outlineLevel="0" collapsed="false">
      <c r="B27" s="57" t="s">
        <v>87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35"/>
    </row>
    <row r="28" customFormat="false" ht="3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  <row r="29" customFormat="false" ht="12.95" hidden="false" customHeight="true" outlineLevel="0" collapsed="false">
      <c r="B29" s="125"/>
      <c r="C29" s="93" t="s">
        <v>88</v>
      </c>
      <c r="D29" s="126"/>
      <c r="E29" s="127"/>
      <c r="F29" s="128"/>
      <c r="G29" s="129"/>
      <c r="H29" s="129"/>
      <c r="I29" s="130"/>
      <c r="J29" s="66"/>
      <c r="K29" s="131"/>
      <c r="L29" s="129"/>
      <c r="M29" s="129"/>
      <c r="N29" s="130"/>
      <c r="O29" s="66"/>
      <c r="P29" s="128"/>
      <c r="Q29" s="129"/>
      <c r="R29" s="129"/>
      <c r="S29" s="130"/>
      <c r="T29" s="66"/>
      <c r="U29" s="131"/>
      <c r="V29" s="129"/>
      <c r="W29" s="129"/>
      <c r="X29" s="130"/>
      <c r="Y29" s="66"/>
      <c r="Z29" s="128"/>
      <c r="AA29" s="129"/>
      <c r="AB29" s="129"/>
      <c r="AC29" s="130"/>
      <c r="AD29" s="66"/>
      <c r="AE29" s="131"/>
      <c r="AF29" s="129"/>
      <c r="AG29" s="129"/>
      <c r="AH29" s="130"/>
      <c r="AI29" s="66"/>
      <c r="AJ29" s="128"/>
      <c r="AK29" s="129"/>
      <c r="AL29" s="129"/>
      <c r="AM29" s="130"/>
      <c r="AN29" s="68"/>
    </row>
    <row r="30" customFormat="false" ht="12.95" hidden="false" customHeight="true" outlineLevel="0" collapsed="false">
      <c r="A30" s="58" t="s">
        <v>89</v>
      </c>
      <c r="B30" s="59" t="s">
        <v>90</v>
      </c>
      <c r="C30" s="132" t="s">
        <v>91</v>
      </c>
      <c r="D30" s="58"/>
      <c r="E30" s="127" t="n">
        <f aca="false">SUM(F30:I30,K30:N30,P30:S30,U30:X30,Z30:AC30,AE30:AH30)*15</f>
        <v>30</v>
      </c>
      <c r="F30" s="133" t="n">
        <v>1</v>
      </c>
      <c r="G30" s="134" t="n">
        <v>1</v>
      </c>
      <c r="H30" s="134"/>
      <c r="I30" s="135"/>
      <c r="J30" s="74" t="n">
        <v>3</v>
      </c>
      <c r="K30" s="136"/>
      <c r="L30" s="134"/>
      <c r="M30" s="134"/>
      <c r="N30" s="135"/>
      <c r="O30" s="137"/>
      <c r="P30" s="133"/>
      <c r="Q30" s="134"/>
      <c r="R30" s="134"/>
      <c r="S30" s="135"/>
      <c r="T30" s="137"/>
      <c r="U30" s="136"/>
      <c r="V30" s="134"/>
      <c r="W30" s="134"/>
      <c r="X30" s="135"/>
      <c r="Y30" s="137"/>
      <c r="Z30" s="133"/>
      <c r="AA30" s="134"/>
      <c r="AB30" s="134"/>
      <c r="AC30" s="135"/>
      <c r="AD30" s="137"/>
      <c r="AE30" s="136"/>
      <c r="AF30" s="134"/>
      <c r="AG30" s="134"/>
      <c r="AH30" s="135"/>
      <c r="AI30" s="137"/>
      <c r="AJ30" s="138"/>
      <c r="AK30" s="139"/>
      <c r="AL30" s="139"/>
      <c r="AM30" s="140"/>
      <c r="AN30" s="75"/>
    </row>
    <row r="31" customFormat="false" ht="12.95" hidden="false" customHeight="true" outlineLevel="0" collapsed="false">
      <c r="A31" s="58" t="s">
        <v>89</v>
      </c>
      <c r="B31" s="59" t="s">
        <v>92</v>
      </c>
      <c r="C31" s="132" t="s">
        <v>93</v>
      </c>
      <c r="D31" s="58"/>
      <c r="E31" s="127" t="n">
        <f aca="false">SUM(F31:I31,K31:N31,P31:S31,U31:X31,Z31:AC31,AE31:AH31)*15</f>
        <v>75</v>
      </c>
      <c r="F31" s="141" t="n">
        <v>2</v>
      </c>
      <c r="G31" s="134" t="n">
        <v>3</v>
      </c>
      <c r="H31" s="134"/>
      <c r="I31" s="135"/>
      <c r="J31" s="137" t="n">
        <v>8</v>
      </c>
      <c r="K31" s="136"/>
      <c r="L31" s="134"/>
      <c r="M31" s="134"/>
      <c r="N31" s="135"/>
      <c r="O31" s="137"/>
      <c r="P31" s="133"/>
      <c r="Q31" s="134"/>
      <c r="R31" s="134"/>
      <c r="S31" s="135"/>
      <c r="T31" s="137"/>
      <c r="U31" s="136"/>
      <c r="V31" s="134"/>
      <c r="W31" s="134"/>
      <c r="X31" s="135"/>
      <c r="Y31" s="137"/>
      <c r="Z31" s="133"/>
      <c r="AA31" s="134"/>
      <c r="AB31" s="134"/>
      <c r="AC31" s="135"/>
      <c r="AD31" s="137"/>
      <c r="AE31" s="136"/>
      <c r="AF31" s="134"/>
      <c r="AG31" s="134"/>
      <c r="AH31" s="135"/>
      <c r="AI31" s="137"/>
      <c r="AJ31" s="138"/>
      <c r="AK31" s="139"/>
      <c r="AL31" s="139"/>
      <c r="AM31" s="140"/>
      <c r="AN31" s="75"/>
    </row>
    <row r="32" customFormat="false" ht="12.95" hidden="false" customHeight="true" outlineLevel="0" collapsed="false">
      <c r="A32" s="58" t="s">
        <v>89</v>
      </c>
      <c r="B32" s="59" t="s">
        <v>94</v>
      </c>
      <c r="C32" s="60" t="s">
        <v>95</v>
      </c>
      <c r="D32" s="58"/>
      <c r="E32" s="127" t="n">
        <f aca="false">SUM(F32:I32,K32:N32,P32:S32,U32:X32,Z32:AC32,AE32:AH32)*15</f>
        <v>60</v>
      </c>
      <c r="F32" s="133"/>
      <c r="G32" s="134"/>
      <c r="H32" s="134"/>
      <c r="I32" s="135"/>
      <c r="J32" s="137"/>
      <c r="K32" s="142" t="n">
        <v>2</v>
      </c>
      <c r="L32" s="134" t="n">
        <v>2</v>
      </c>
      <c r="M32" s="134"/>
      <c r="N32" s="135"/>
      <c r="O32" s="74" t="n">
        <v>5</v>
      </c>
      <c r="P32" s="133"/>
      <c r="Q32" s="134"/>
      <c r="R32" s="134"/>
      <c r="S32" s="135"/>
      <c r="T32" s="137"/>
      <c r="U32" s="136"/>
      <c r="V32" s="134"/>
      <c r="W32" s="134"/>
      <c r="X32" s="135"/>
      <c r="Y32" s="137"/>
      <c r="Z32" s="133"/>
      <c r="AA32" s="134"/>
      <c r="AB32" s="134"/>
      <c r="AC32" s="135"/>
      <c r="AD32" s="137"/>
      <c r="AE32" s="136"/>
      <c r="AF32" s="134"/>
      <c r="AG32" s="134"/>
      <c r="AH32" s="135"/>
      <c r="AI32" s="137"/>
      <c r="AJ32" s="138"/>
      <c r="AK32" s="139"/>
      <c r="AL32" s="139"/>
      <c r="AM32" s="140"/>
      <c r="AN32" s="75"/>
    </row>
    <row r="33" customFormat="false" ht="12.95" hidden="false" customHeight="true" outlineLevel="0" collapsed="false">
      <c r="A33" s="58" t="s">
        <v>89</v>
      </c>
      <c r="B33" s="59" t="s">
        <v>96</v>
      </c>
      <c r="C33" s="60" t="s">
        <v>97</v>
      </c>
      <c r="D33" s="58"/>
      <c r="E33" s="127" t="n">
        <f aca="false">SUM(F33:I33,K33:N33,P33:S33,U33:X33,Z33:AC33,AE33:AH33)*15</f>
        <v>30</v>
      </c>
      <c r="F33" s="133"/>
      <c r="G33" s="134"/>
      <c r="H33" s="134"/>
      <c r="I33" s="135"/>
      <c r="J33" s="137"/>
      <c r="K33" s="136" t="n">
        <v>1</v>
      </c>
      <c r="L33" s="134" t="n">
        <v>1</v>
      </c>
      <c r="M33" s="134"/>
      <c r="N33" s="135"/>
      <c r="O33" s="137" t="n">
        <v>3</v>
      </c>
      <c r="P33" s="133"/>
      <c r="Q33" s="134"/>
      <c r="R33" s="134"/>
      <c r="S33" s="135"/>
      <c r="T33" s="137"/>
      <c r="U33" s="136"/>
      <c r="V33" s="134"/>
      <c r="W33" s="134"/>
      <c r="X33" s="135"/>
      <c r="Y33" s="137"/>
      <c r="Z33" s="133"/>
      <c r="AA33" s="134"/>
      <c r="AB33" s="134"/>
      <c r="AC33" s="135"/>
      <c r="AD33" s="137"/>
      <c r="AE33" s="136"/>
      <c r="AF33" s="134"/>
      <c r="AG33" s="134"/>
      <c r="AH33" s="135"/>
      <c r="AI33" s="137"/>
      <c r="AJ33" s="138"/>
      <c r="AK33" s="139"/>
      <c r="AL33" s="139"/>
      <c r="AM33" s="140"/>
      <c r="AN33" s="75"/>
    </row>
    <row r="34" customFormat="false" ht="12.95" hidden="false" customHeight="true" outlineLevel="0" collapsed="false">
      <c r="A34" s="58" t="s">
        <v>89</v>
      </c>
      <c r="B34" s="59" t="s">
        <v>98</v>
      </c>
      <c r="C34" s="60" t="s">
        <v>99</v>
      </c>
      <c r="D34" s="58"/>
      <c r="E34" s="127" t="n">
        <f aca="false">SUM(F34:I34,K34:N34,P34:S34,U34:X34,Z34:AC34,AE34:AH34)*15</f>
        <v>30</v>
      </c>
      <c r="F34" s="133"/>
      <c r="G34" s="134"/>
      <c r="H34" s="134"/>
      <c r="I34" s="135"/>
      <c r="J34" s="137"/>
      <c r="K34" s="136"/>
      <c r="L34" s="134"/>
      <c r="M34" s="134"/>
      <c r="N34" s="135"/>
      <c r="O34" s="137"/>
      <c r="P34" s="133" t="n">
        <v>1</v>
      </c>
      <c r="Q34" s="134" t="n">
        <v>1</v>
      </c>
      <c r="R34" s="134"/>
      <c r="S34" s="135"/>
      <c r="T34" s="137" t="n">
        <v>3</v>
      </c>
      <c r="U34" s="136"/>
      <c r="V34" s="134"/>
      <c r="W34" s="134"/>
      <c r="X34" s="135"/>
      <c r="Y34" s="137"/>
      <c r="Z34" s="133"/>
      <c r="AA34" s="134"/>
      <c r="AB34" s="134"/>
      <c r="AC34" s="135"/>
      <c r="AD34" s="137"/>
      <c r="AE34" s="136"/>
      <c r="AF34" s="134"/>
      <c r="AG34" s="134"/>
      <c r="AH34" s="135"/>
      <c r="AI34" s="137"/>
      <c r="AJ34" s="138"/>
      <c r="AK34" s="139"/>
      <c r="AL34" s="139"/>
      <c r="AM34" s="140"/>
      <c r="AN34" s="75"/>
    </row>
    <row r="35" customFormat="false" ht="12.95" hidden="false" customHeight="true" outlineLevel="0" collapsed="false">
      <c r="A35" s="58" t="s">
        <v>100</v>
      </c>
      <c r="B35" s="59" t="s">
        <v>101</v>
      </c>
      <c r="C35" s="92" t="s">
        <v>102</v>
      </c>
      <c r="D35" s="127"/>
      <c r="E35" s="127" t="n">
        <f aca="false">SUM(F35:I35,K35:N35,P35:S35,U35:X35,Z35:AC35,AE35:AH35)*15</f>
        <v>60</v>
      </c>
      <c r="F35" s="133"/>
      <c r="G35" s="134"/>
      <c r="H35" s="134"/>
      <c r="I35" s="135"/>
      <c r="J35" s="137"/>
      <c r="K35" s="136"/>
      <c r="L35" s="134"/>
      <c r="M35" s="134"/>
      <c r="N35" s="135"/>
      <c r="O35" s="137"/>
      <c r="P35" s="141" t="n">
        <v>2</v>
      </c>
      <c r="Q35" s="134" t="n">
        <v>1</v>
      </c>
      <c r="R35" s="134" t="n">
        <v>1</v>
      </c>
      <c r="S35" s="135"/>
      <c r="T35" s="137" t="n">
        <v>6</v>
      </c>
      <c r="U35" s="136"/>
      <c r="V35" s="134"/>
      <c r="W35" s="134"/>
      <c r="X35" s="135"/>
      <c r="Y35" s="137"/>
      <c r="Z35" s="133"/>
      <c r="AA35" s="134"/>
      <c r="AB35" s="134"/>
      <c r="AC35" s="135"/>
      <c r="AD35" s="137"/>
      <c r="AE35" s="136"/>
      <c r="AF35" s="134"/>
      <c r="AG35" s="134"/>
      <c r="AH35" s="135"/>
      <c r="AI35" s="137"/>
      <c r="AJ35" s="138"/>
      <c r="AK35" s="139"/>
      <c r="AL35" s="139"/>
      <c r="AM35" s="140"/>
      <c r="AN35" s="75"/>
    </row>
    <row r="36" customFormat="false" ht="12.95" hidden="false" customHeight="true" outlineLevel="0" collapsed="false">
      <c r="B36" s="143"/>
      <c r="C36" s="93" t="s">
        <v>103</v>
      </c>
      <c r="D36" s="127"/>
      <c r="E36" s="127"/>
      <c r="F36" s="133"/>
      <c r="G36" s="134"/>
      <c r="H36" s="134"/>
      <c r="I36" s="135"/>
      <c r="J36" s="137"/>
      <c r="K36" s="136"/>
      <c r="L36" s="134"/>
      <c r="M36" s="134"/>
      <c r="N36" s="135"/>
      <c r="O36" s="137"/>
      <c r="P36" s="133"/>
      <c r="Q36" s="134"/>
      <c r="R36" s="134"/>
      <c r="S36" s="135"/>
      <c r="T36" s="137"/>
      <c r="U36" s="136"/>
      <c r="V36" s="134"/>
      <c r="W36" s="134"/>
      <c r="X36" s="135"/>
      <c r="Y36" s="137"/>
      <c r="Z36" s="133"/>
      <c r="AA36" s="134"/>
      <c r="AB36" s="134"/>
      <c r="AC36" s="135"/>
      <c r="AD36" s="137"/>
      <c r="AE36" s="136"/>
      <c r="AF36" s="134"/>
      <c r="AG36" s="134"/>
      <c r="AH36" s="135"/>
      <c r="AI36" s="137"/>
      <c r="AJ36" s="138"/>
      <c r="AK36" s="139"/>
      <c r="AL36" s="139"/>
      <c r="AM36" s="140"/>
      <c r="AN36" s="75"/>
    </row>
    <row r="37" customFormat="false" ht="12.95" hidden="false" customHeight="true" outlineLevel="0" collapsed="false">
      <c r="A37" s="58" t="s">
        <v>63</v>
      </c>
      <c r="B37" s="59" t="s">
        <v>104</v>
      </c>
      <c r="C37" s="92" t="s">
        <v>105</v>
      </c>
      <c r="D37" s="58"/>
      <c r="E37" s="127" t="n">
        <f aca="false">SUM(F37:I37,K37:N37,P37:S37,U37:X37,Z37:AC37,AE37:AH37)*15</f>
        <v>30</v>
      </c>
      <c r="F37" s="133"/>
      <c r="G37" s="134"/>
      <c r="H37" s="134"/>
      <c r="I37" s="135"/>
      <c r="J37" s="137"/>
      <c r="K37" s="136" t="n">
        <v>1</v>
      </c>
      <c r="L37" s="134"/>
      <c r="M37" s="134" t="n">
        <v>1</v>
      </c>
      <c r="N37" s="135"/>
      <c r="O37" s="137" t="n">
        <v>3</v>
      </c>
      <c r="P37" s="133"/>
      <c r="Q37" s="134"/>
      <c r="R37" s="134"/>
      <c r="S37" s="135"/>
      <c r="T37" s="137"/>
      <c r="U37" s="136"/>
      <c r="V37" s="134"/>
      <c r="W37" s="134"/>
      <c r="X37" s="135"/>
      <c r="Y37" s="137"/>
      <c r="Z37" s="133"/>
      <c r="AA37" s="134"/>
      <c r="AB37" s="134"/>
      <c r="AC37" s="135"/>
      <c r="AD37" s="137"/>
      <c r="AE37" s="136"/>
      <c r="AF37" s="134"/>
      <c r="AG37" s="134"/>
      <c r="AH37" s="135"/>
      <c r="AI37" s="137"/>
      <c r="AJ37" s="138"/>
      <c r="AK37" s="139"/>
      <c r="AL37" s="139"/>
      <c r="AM37" s="140"/>
      <c r="AN37" s="75"/>
    </row>
    <row r="38" customFormat="false" ht="13.5" hidden="false" customHeight="true" outlineLevel="0" collapsed="false">
      <c r="A38" s="58" t="s">
        <v>63</v>
      </c>
      <c r="B38" s="59" t="s">
        <v>106</v>
      </c>
      <c r="C38" s="60" t="s">
        <v>107</v>
      </c>
      <c r="D38" s="58"/>
      <c r="E38" s="127" t="n">
        <f aca="false">SUM(F38:I38,K38:N38,P38:S38,U38:X38,Z38:AC38,AE38:AH38)*15</f>
        <v>60</v>
      </c>
      <c r="F38" s="133"/>
      <c r="G38" s="134"/>
      <c r="H38" s="134"/>
      <c r="I38" s="135"/>
      <c r="J38" s="137"/>
      <c r="K38" s="142" t="n">
        <v>1</v>
      </c>
      <c r="L38" s="134"/>
      <c r="M38" s="134" t="n">
        <v>3</v>
      </c>
      <c r="N38" s="135"/>
      <c r="O38" s="74" t="n">
        <v>5</v>
      </c>
      <c r="P38" s="133"/>
      <c r="Q38" s="134"/>
      <c r="R38" s="134"/>
      <c r="S38" s="135"/>
      <c r="T38" s="137"/>
      <c r="U38" s="136"/>
      <c r="V38" s="134"/>
      <c r="W38" s="134"/>
      <c r="X38" s="135"/>
      <c r="Y38" s="137"/>
      <c r="Z38" s="133"/>
      <c r="AA38" s="134"/>
      <c r="AB38" s="134"/>
      <c r="AC38" s="135"/>
      <c r="AD38" s="137"/>
      <c r="AE38" s="136"/>
      <c r="AF38" s="134"/>
      <c r="AG38" s="134"/>
      <c r="AH38" s="135"/>
      <c r="AI38" s="137"/>
      <c r="AJ38" s="138"/>
      <c r="AK38" s="139"/>
      <c r="AL38" s="139"/>
      <c r="AM38" s="140"/>
      <c r="AN38" s="75"/>
    </row>
    <row r="39" s="103" customFormat="true" ht="12.95" hidden="false" customHeight="true" outlineLevel="0" collapsed="false">
      <c r="A39" s="94" t="s">
        <v>63</v>
      </c>
      <c r="B39" s="95" t="s">
        <v>108</v>
      </c>
      <c r="C39" s="108" t="s">
        <v>109</v>
      </c>
      <c r="D39" s="94"/>
      <c r="E39" s="144" t="n">
        <f aca="false">SUM(F39:I39,K39:N39,P39:S39,U39:X39,Z39:AC39,AE39:AH39)*15</f>
        <v>30</v>
      </c>
      <c r="F39" s="145"/>
      <c r="G39" s="146"/>
      <c r="H39" s="146"/>
      <c r="I39" s="147"/>
      <c r="J39" s="74"/>
      <c r="K39" s="148" t="n">
        <v>1</v>
      </c>
      <c r="L39" s="146"/>
      <c r="M39" s="146" t="n">
        <v>1</v>
      </c>
      <c r="N39" s="147"/>
      <c r="O39" s="74" t="n">
        <v>2</v>
      </c>
      <c r="P39" s="145"/>
      <c r="Q39" s="146"/>
      <c r="R39" s="146"/>
      <c r="S39" s="147"/>
      <c r="T39" s="74"/>
      <c r="U39" s="148"/>
      <c r="V39" s="146"/>
      <c r="W39" s="146"/>
      <c r="X39" s="147"/>
      <c r="Y39" s="74"/>
      <c r="Z39" s="145"/>
      <c r="AA39" s="146"/>
      <c r="AB39" s="146"/>
      <c r="AC39" s="147"/>
      <c r="AD39" s="74"/>
      <c r="AE39" s="148"/>
      <c r="AF39" s="146"/>
      <c r="AG39" s="146"/>
      <c r="AH39" s="147"/>
      <c r="AI39" s="74"/>
      <c r="AJ39" s="145"/>
      <c r="AK39" s="146"/>
      <c r="AL39" s="146"/>
      <c r="AM39" s="147"/>
      <c r="AN39" s="102"/>
    </row>
    <row r="40" s="103" customFormat="true" ht="12.95" hidden="false" customHeight="true" outlineLevel="0" collapsed="false">
      <c r="A40" s="94" t="s">
        <v>63</v>
      </c>
      <c r="B40" s="95" t="s">
        <v>110</v>
      </c>
      <c r="C40" s="96" t="s">
        <v>111</v>
      </c>
      <c r="D40" s="94"/>
      <c r="E40" s="144" t="n">
        <f aca="false">SUM(F40:I40,K40:N40,P40:S40,U40:X40,Z40:AC40,AE40:AH40)*15</f>
        <v>30</v>
      </c>
      <c r="F40" s="145"/>
      <c r="G40" s="146"/>
      <c r="H40" s="146"/>
      <c r="I40" s="147"/>
      <c r="J40" s="74"/>
      <c r="K40" s="148" t="n">
        <v>1</v>
      </c>
      <c r="L40" s="146"/>
      <c r="M40" s="146" t="n">
        <v>1</v>
      </c>
      <c r="N40" s="147"/>
      <c r="O40" s="74" t="n">
        <v>2</v>
      </c>
      <c r="P40" s="145"/>
      <c r="Q40" s="146"/>
      <c r="R40" s="146"/>
      <c r="S40" s="147"/>
      <c r="T40" s="74"/>
      <c r="U40" s="148"/>
      <c r="V40" s="146"/>
      <c r="W40" s="146"/>
      <c r="X40" s="147"/>
      <c r="Y40" s="74"/>
      <c r="Z40" s="145"/>
      <c r="AA40" s="146"/>
      <c r="AB40" s="146"/>
      <c r="AC40" s="147"/>
      <c r="AD40" s="74"/>
      <c r="AE40" s="148"/>
      <c r="AF40" s="146"/>
      <c r="AG40" s="146"/>
      <c r="AH40" s="147"/>
      <c r="AI40" s="74"/>
      <c r="AJ40" s="145"/>
      <c r="AK40" s="146"/>
      <c r="AL40" s="146"/>
      <c r="AM40" s="147"/>
      <c r="AN40" s="102"/>
    </row>
    <row r="41" customFormat="false" ht="12.95" hidden="false" customHeight="true" outlineLevel="0" collapsed="false">
      <c r="A41" s="58" t="s">
        <v>112</v>
      </c>
      <c r="B41" s="59" t="s">
        <v>113</v>
      </c>
      <c r="C41" s="60" t="s">
        <v>114</v>
      </c>
      <c r="D41" s="61"/>
      <c r="E41" s="127" t="n">
        <f aca="false">SUM(F41:I41,K41:N41,P41:S41,U41:X41,Z41:AC41,AE41:AH41)*15</f>
        <v>45</v>
      </c>
      <c r="F41" s="133" t="n">
        <v>1</v>
      </c>
      <c r="G41" s="134"/>
      <c r="H41" s="134"/>
      <c r="I41" s="135" t="n">
        <v>2</v>
      </c>
      <c r="J41" s="137" t="n">
        <v>4</v>
      </c>
      <c r="K41" s="136"/>
      <c r="L41" s="134"/>
      <c r="M41" s="134"/>
      <c r="N41" s="135"/>
      <c r="O41" s="137"/>
      <c r="P41" s="133"/>
      <c r="Q41" s="134"/>
      <c r="R41" s="134"/>
      <c r="S41" s="135"/>
      <c r="T41" s="137"/>
      <c r="U41" s="136"/>
      <c r="V41" s="134"/>
      <c r="W41" s="134"/>
      <c r="X41" s="135"/>
      <c r="Y41" s="137"/>
      <c r="Z41" s="133"/>
      <c r="AA41" s="134"/>
      <c r="AB41" s="134"/>
      <c r="AC41" s="135"/>
      <c r="AD41" s="137"/>
      <c r="AE41" s="136"/>
      <c r="AF41" s="134"/>
      <c r="AG41" s="134"/>
      <c r="AH41" s="135"/>
      <c r="AI41" s="137"/>
      <c r="AJ41" s="138"/>
      <c r="AK41" s="139"/>
      <c r="AL41" s="139"/>
      <c r="AM41" s="140"/>
      <c r="AN41" s="75"/>
    </row>
    <row r="42" s="103" customFormat="true" ht="12.95" hidden="false" customHeight="true" outlineLevel="0" collapsed="false">
      <c r="A42" s="58" t="s">
        <v>112</v>
      </c>
      <c r="B42" s="95" t="s">
        <v>115</v>
      </c>
      <c r="C42" s="108" t="s">
        <v>116</v>
      </c>
      <c r="D42" s="149"/>
      <c r="E42" s="144" t="n">
        <f aca="false">SUM(F42:I42,K42:N42,P42:S42,U42:X42,Z42:AC42,AE42:AH42)*15</f>
        <v>30</v>
      </c>
      <c r="F42" s="145"/>
      <c r="G42" s="146"/>
      <c r="H42" s="146"/>
      <c r="I42" s="147"/>
      <c r="J42" s="74"/>
      <c r="K42" s="148"/>
      <c r="L42" s="146"/>
      <c r="M42" s="146"/>
      <c r="N42" s="147"/>
      <c r="O42" s="74"/>
      <c r="P42" s="145"/>
      <c r="Q42" s="146"/>
      <c r="R42" s="146"/>
      <c r="S42" s="147" t="n">
        <v>2</v>
      </c>
      <c r="T42" s="74" t="n">
        <v>2</v>
      </c>
      <c r="U42" s="148"/>
      <c r="V42" s="146"/>
      <c r="W42" s="146"/>
      <c r="X42" s="147"/>
      <c r="Y42" s="74"/>
      <c r="Z42" s="145"/>
      <c r="AA42" s="146"/>
      <c r="AB42" s="146"/>
      <c r="AC42" s="147"/>
      <c r="AD42" s="74"/>
      <c r="AE42" s="148"/>
      <c r="AF42" s="146"/>
      <c r="AG42" s="146"/>
      <c r="AH42" s="147"/>
      <c r="AI42" s="74"/>
      <c r="AJ42" s="145"/>
      <c r="AK42" s="146"/>
      <c r="AL42" s="146"/>
      <c r="AM42" s="147"/>
      <c r="AN42" s="102"/>
    </row>
    <row r="43" s="103" customFormat="true" ht="12.95" hidden="false" customHeight="true" outlineLevel="0" collapsed="false">
      <c r="A43" s="94" t="s">
        <v>63</v>
      </c>
      <c r="B43" s="95" t="s">
        <v>117</v>
      </c>
      <c r="C43" s="96" t="s">
        <v>118</v>
      </c>
      <c r="D43" s="144"/>
      <c r="E43" s="144" t="n">
        <f aca="false">SUM(F43:I43,K43:N43,P43:S43,U43:X43,Z43:AC43,AE43:AH43)*15</f>
        <v>30</v>
      </c>
      <c r="F43" s="145"/>
      <c r="G43" s="146"/>
      <c r="H43" s="146"/>
      <c r="I43" s="147"/>
      <c r="J43" s="74"/>
      <c r="K43" s="148"/>
      <c r="L43" s="146"/>
      <c r="M43" s="146"/>
      <c r="N43" s="147"/>
      <c r="O43" s="74"/>
      <c r="P43" s="145"/>
      <c r="Q43" s="146"/>
      <c r="R43" s="146"/>
      <c r="S43" s="147"/>
      <c r="T43" s="74"/>
      <c r="U43" s="145" t="n">
        <v>1</v>
      </c>
      <c r="V43" s="146" t="n">
        <v>1</v>
      </c>
      <c r="W43" s="146"/>
      <c r="X43" s="147"/>
      <c r="Y43" s="74" t="n">
        <v>3</v>
      </c>
      <c r="Z43" s="145"/>
      <c r="AA43" s="146"/>
      <c r="AB43" s="146"/>
      <c r="AC43" s="147"/>
      <c r="AD43" s="74"/>
      <c r="AE43" s="148"/>
      <c r="AF43" s="146"/>
      <c r="AG43" s="146"/>
      <c r="AH43" s="147"/>
      <c r="AI43" s="74"/>
      <c r="AJ43" s="145"/>
      <c r="AK43" s="146"/>
      <c r="AL43" s="146"/>
      <c r="AM43" s="147"/>
      <c r="AN43" s="102"/>
    </row>
    <row r="44" customFormat="false" ht="12.95" hidden="false" customHeight="true" outlineLevel="0" collapsed="false">
      <c r="A44" s="58" t="s">
        <v>112</v>
      </c>
      <c r="B44" s="59" t="s">
        <v>119</v>
      </c>
      <c r="C44" s="92" t="s">
        <v>120</v>
      </c>
      <c r="D44" s="127"/>
      <c r="E44" s="127" t="n">
        <f aca="false">SUM(F44:I44,K44:N44,P44:S44,U44:X44,Z44:AC44,AE44:AH44)*15</f>
        <v>30</v>
      </c>
      <c r="F44" s="150" t="n">
        <v>1</v>
      </c>
      <c r="G44" s="151"/>
      <c r="H44" s="151" t="n">
        <v>1</v>
      </c>
      <c r="I44" s="152"/>
      <c r="J44" s="153" t="n">
        <v>3</v>
      </c>
      <c r="K44" s="154"/>
      <c r="L44" s="151"/>
      <c r="M44" s="151"/>
      <c r="N44" s="152"/>
      <c r="O44" s="153"/>
      <c r="P44" s="150"/>
      <c r="Q44" s="151"/>
      <c r="R44" s="151"/>
      <c r="S44" s="152"/>
      <c r="T44" s="153"/>
      <c r="U44" s="154"/>
      <c r="V44" s="151"/>
      <c r="W44" s="151"/>
      <c r="X44" s="152"/>
      <c r="Y44" s="153"/>
      <c r="Z44" s="150"/>
      <c r="AA44" s="151"/>
      <c r="AB44" s="151"/>
      <c r="AC44" s="152"/>
      <c r="AD44" s="153"/>
      <c r="AE44" s="154"/>
      <c r="AF44" s="151"/>
      <c r="AG44" s="151"/>
      <c r="AH44" s="152"/>
      <c r="AI44" s="153"/>
      <c r="AJ44" s="155"/>
      <c r="AK44" s="156"/>
      <c r="AL44" s="156"/>
      <c r="AM44" s="157"/>
      <c r="AN44" s="91"/>
    </row>
    <row r="45" customFormat="false" ht="12.95" hidden="false" customHeight="true" outlineLevel="0" collapsed="false">
      <c r="A45" s="58" t="s">
        <v>74</v>
      </c>
      <c r="B45" s="59" t="s">
        <v>121</v>
      </c>
      <c r="C45" s="92" t="s">
        <v>122</v>
      </c>
      <c r="D45" s="127"/>
      <c r="E45" s="127" t="n">
        <f aca="false">SUM(F45:I45,K45:N45,P45:S45,U45:X45,Z45:AC45,AE45:AH45)*15</f>
        <v>30</v>
      </c>
      <c r="F45" s="150"/>
      <c r="G45" s="151"/>
      <c r="H45" s="151"/>
      <c r="I45" s="152"/>
      <c r="J45" s="153"/>
      <c r="K45" s="154" t="n">
        <v>1</v>
      </c>
      <c r="L45" s="151"/>
      <c r="M45" s="151" t="n">
        <v>1</v>
      </c>
      <c r="N45" s="152"/>
      <c r="O45" s="153" t="n">
        <v>3</v>
      </c>
      <c r="P45" s="150"/>
      <c r="Q45" s="151"/>
      <c r="R45" s="151"/>
      <c r="S45" s="152"/>
      <c r="T45" s="153"/>
      <c r="U45" s="154"/>
      <c r="V45" s="151"/>
      <c r="W45" s="151"/>
      <c r="X45" s="152"/>
      <c r="Y45" s="153"/>
      <c r="Z45" s="150"/>
      <c r="AA45" s="151"/>
      <c r="AB45" s="151"/>
      <c r="AC45" s="152"/>
      <c r="AD45" s="153"/>
      <c r="AE45" s="154"/>
      <c r="AF45" s="151"/>
      <c r="AG45" s="151"/>
      <c r="AH45" s="152"/>
      <c r="AI45" s="153"/>
      <c r="AJ45" s="155"/>
      <c r="AK45" s="156"/>
      <c r="AL45" s="156"/>
      <c r="AM45" s="157"/>
      <c r="AN45" s="91"/>
    </row>
    <row r="46" customFormat="false" ht="12.95" hidden="false" customHeight="true" outlineLevel="0" collapsed="false">
      <c r="A46" s="58" t="s">
        <v>74</v>
      </c>
      <c r="B46" s="59" t="s">
        <v>123</v>
      </c>
      <c r="C46" s="92" t="s">
        <v>124</v>
      </c>
      <c r="D46" s="127"/>
      <c r="E46" s="127" t="n">
        <f aca="false">SUM(F46:I46,K46:N46,P46:S46,U46:X46,Z46:AC46,AE46:AH46)*15</f>
        <v>15</v>
      </c>
      <c r="F46" s="150"/>
      <c r="G46" s="151"/>
      <c r="H46" s="151"/>
      <c r="I46" s="152"/>
      <c r="J46" s="153"/>
      <c r="K46" s="154"/>
      <c r="L46" s="151"/>
      <c r="M46" s="151"/>
      <c r="N46" s="152"/>
      <c r="O46" s="153"/>
      <c r="P46" s="150" t="n">
        <v>1</v>
      </c>
      <c r="Q46" s="151"/>
      <c r="R46" s="151"/>
      <c r="S46" s="152"/>
      <c r="T46" s="153" t="n">
        <v>1</v>
      </c>
      <c r="U46" s="154"/>
      <c r="V46" s="151"/>
      <c r="W46" s="151"/>
      <c r="X46" s="152"/>
      <c r="Y46" s="153"/>
      <c r="Z46" s="150"/>
      <c r="AA46" s="151"/>
      <c r="AB46" s="151"/>
      <c r="AC46" s="152"/>
      <c r="AD46" s="153"/>
      <c r="AE46" s="154"/>
      <c r="AF46" s="151"/>
      <c r="AG46" s="151"/>
      <c r="AH46" s="152"/>
      <c r="AI46" s="153"/>
      <c r="AJ46" s="155"/>
      <c r="AK46" s="156"/>
      <c r="AL46" s="156"/>
      <c r="AM46" s="157"/>
      <c r="AN46" s="91"/>
    </row>
    <row r="47" s="103" customFormat="true" ht="12.95" hidden="false" customHeight="true" outlineLevel="0" collapsed="false">
      <c r="A47" s="94" t="s">
        <v>74</v>
      </c>
      <c r="B47" s="95" t="s">
        <v>125</v>
      </c>
      <c r="C47" s="108" t="s">
        <v>126</v>
      </c>
      <c r="D47" s="149"/>
      <c r="E47" s="144" t="n">
        <f aca="false">SUM(F47:I47,K47:N47,P47:S47,U47:X47,Z47:AC47,AE47:AH47)*15</f>
        <v>30</v>
      </c>
      <c r="F47" s="158"/>
      <c r="G47" s="159"/>
      <c r="H47" s="159"/>
      <c r="I47" s="160"/>
      <c r="J47" s="161"/>
      <c r="K47" s="162"/>
      <c r="L47" s="159"/>
      <c r="M47" s="159"/>
      <c r="N47" s="160"/>
      <c r="O47" s="161"/>
      <c r="P47" s="158"/>
      <c r="Q47" s="159"/>
      <c r="R47" s="159"/>
      <c r="S47" s="160"/>
      <c r="T47" s="161"/>
      <c r="U47" s="158" t="n">
        <v>1</v>
      </c>
      <c r="V47" s="159"/>
      <c r="W47" s="159" t="n">
        <v>1</v>
      </c>
      <c r="X47" s="160"/>
      <c r="Y47" s="161" t="n">
        <v>2</v>
      </c>
      <c r="Z47" s="158"/>
      <c r="AA47" s="159"/>
      <c r="AB47" s="159"/>
      <c r="AC47" s="160"/>
      <c r="AD47" s="161"/>
      <c r="AE47" s="158"/>
      <c r="AF47" s="159"/>
      <c r="AG47" s="159"/>
      <c r="AH47" s="160"/>
      <c r="AI47" s="161"/>
      <c r="AJ47" s="158"/>
      <c r="AK47" s="159"/>
      <c r="AL47" s="159"/>
      <c r="AM47" s="160"/>
      <c r="AN47" s="163"/>
    </row>
    <row r="48" customFormat="false" ht="13.5" hidden="false" customHeight="false" outlineLevel="0" collapsed="false">
      <c r="B48" s="164"/>
      <c r="C48" s="118" t="s">
        <v>86</v>
      </c>
      <c r="D48" s="61" t="n">
        <f aca="false">J48+O48+T48+Y48+AD48+AI48+AN48</f>
        <v>58</v>
      </c>
      <c r="E48" s="165" t="n">
        <f aca="false">SUM(E37:E47,E35,E30:E34)</f>
        <v>645</v>
      </c>
      <c r="F48" s="166" t="n">
        <f aca="false">SUM(F37:F47,F35,F30:F34)</f>
        <v>5</v>
      </c>
      <c r="G48" s="166" t="n">
        <f aca="false">SUM(G37:G47,G35,G30:G34)</f>
        <v>4</v>
      </c>
      <c r="H48" s="166" t="n">
        <f aca="false">SUM(H37:H47,H35,H30:H34)</f>
        <v>1</v>
      </c>
      <c r="I48" s="166" t="n">
        <f aca="false">SUM(I37:I47,I35,I30:I34)</f>
        <v>2</v>
      </c>
      <c r="J48" s="166" t="n">
        <f aca="false">SUM(J37:J47,J35,J30:J34)</f>
        <v>18</v>
      </c>
      <c r="K48" s="166" t="n">
        <f aca="false">SUM(K37:K47,K35,K30:K34)</f>
        <v>8</v>
      </c>
      <c r="L48" s="166" t="n">
        <f aca="false">SUM(L37:L47,L35,L30:L34)</f>
        <v>3</v>
      </c>
      <c r="M48" s="166" t="n">
        <f aca="false">SUM(M37:M47,M35,M30:M34)</f>
        <v>7</v>
      </c>
      <c r="N48" s="166" t="n">
        <f aca="false">SUM(N37:N47,N35,N30:N34)</f>
        <v>0</v>
      </c>
      <c r="O48" s="166" t="n">
        <f aca="false">SUM(O37:O47,O35,O30:O34)</f>
        <v>23</v>
      </c>
      <c r="P48" s="166" t="n">
        <f aca="false">SUM(P37:P47,P35,P30:P34)</f>
        <v>4</v>
      </c>
      <c r="Q48" s="166" t="n">
        <f aca="false">SUM(Q37:Q47,Q35,Q30:Q34)</f>
        <v>2</v>
      </c>
      <c r="R48" s="166" t="n">
        <f aca="false">SUM(R37:R47,R35,R30:R34)</f>
        <v>1</v>
      </c>
      <c r="S48" s="166" t="n">
        <f aca="false">SUM(S37:S47,S35,S30:S34)</f>
        <v>2</v>
      </c>
      <c r="T48" s="166" t="n">
        <f aca="false">SUM(T37:T47,T35,T30:T34)</f>
        <v>12</v>
      </c>
      <c r="U48" s="166" t="n">
        <f aca="false">SUM(U37:U47,U35,U30:U34)</f>
        <v>2</v>
      </c>
      <c r="V48" s="166" t="n">
        <f aca="false">SUM(V37:V47,V35,V30:V34)</f>
        <v>1</v>
      </c>
      <c r="W48" s="166" t="n">
        <f aca="false">SUM(W37:W47,W35,W30:W34)</f>
        <v>1</v>
      </c>
      <c r="X48" s="166" t="n">
        <f aca="false">SUM(X37:X47,X35,X30:X34)</f>
        <v>0</v>
      </c>
      <c r="Y48" s="166" t="n">
        <f aca="false">SUM(Y37:Y47,Y35,Y30:Y34)</f>
        <v>5</v>
      </c>
      <c r="Z48" s="166" t="n">
        <f aca="false">SUM(Z37:Z47,Z35,Z30:Z34)</f>
        <v>0</v>
      </c>
      <c r="AA48" s="166" t="n">
        <f aca="false">SUM(AA37:AA47,AA35,AA30:AA34)</f>
        <v>0</v>
      </c>
      <c r="AB48" s="166" t="n">
        <f aca="false">SUM(AB37:AB47,AB35,AB30:AB34)</f>
        <v>0</v>
      </c>
      <c r="AC48" s="166" t="n">
        <f aca="false">SUM(AC37:AC47,AC35,AC30:AC34)</f>
        <v>0</v>
      </c>
      <c r="AD48" s="166" t="n">
        <f aca="false">SUM(AD37:AD47,AD35,AD30:AD34)</f>
        <v>0</v>
      </c>
      <c r="AE48" s="166" t="n">
        <f aca="false">SUM(AE37:AE47,AE35,AE30:AE34)</f>
        <v>0</v>
      </c>
      <c r="AF48" s="166" t="n">
        <f aca="false">SUM(AF37:AF47,AF35,AF30:AF34)</f>
        <v>0</v>
      </c>
      <c r="AG48" s="166" t="n">
        <f aca="false">SUM(AG37:AG47,AG35,AG30:AG34)</f>
        <v>0</v>
      </c>
      <c r="AH48" s="166" t="n">
        <f aca="false">SUM(AH37:AH47,AH35,AH30:AH34)</f>
        <v>0</v>
      </c>
      <c r="AI48" s="166" t="n">
        <f aca="false">SUM(AI37:AI47,AI35,AI30:AI34)</f>
        <v>0</v>
      </c>
      <c r="AJ48" s="166" t="n">
        <f aca="false">SUM(AJ37:AJ47,AJ35,AJ30:AJ34)</f>
        <v>0</v>
      </c>
      <c r="AK48" s="166" t="n">
        <f aca="false">SUM(AK37:AK47,AK35,AK30:AK34)</f>
        <v>0</v>
      </c>
      <c r="AL48" s="166" t="n">
        <f aca="false">SUM(AL37:AL47,AL35,AL30:AL34)</f>
        <v>0</v>
      </c>
      <c r="AM48" s="166" t="n">
        <f aca="false">SUM(AM37:AM47,AM35,AM30:AM34)</f>
        <v>0</v>
      </c>
      <c r="AN48" s="166" t="n">
        <f aca="false">SUM(AN37:AN47,AN35,AN30:AN34)</f>
        <v>0</v>
      </c>
    </row>
    <row r="49" customFormat="false" ht="1.5" hidden="false" customHeight="true" outlineLevel="0" collapsed="false">
      <c r="B49" s="164"/>
      <c r="C49" s="167"/>
      <c r="D49" s="168"/>
      <c r="E49" s="169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</row>
    <row r="50" customFormat="false" ht="14.1" hidden="false" customHeight="true" outlineLevel="0" collapsed="false">
      <c r="B50" s="171" t="s">
        <v>127</v>
      </c>
      <c r="C50" s="171"/>
      <c r="D50" s="171"/>
      <c r="E50" s="171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</row>
    <row r="51" customFormat="false" ht="1.5" hidden="false" customHeight="true" outlineLevel="0" collapsed="false">
      <c r="B51" s="173"/>
      <c r="C51" s="173"/>
      <c r="D51" s="173"/>
      <c r="E51" s="173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</row>
    <row r="52" customFormat="false" ht="27" hidden="false" customHeight="true" outlineLevel="0" collapsed="false">
      <c r="A52" s="58" t="s">
        <v>89</v>
      </c>
      <c r="B52" s="175" t="s">
        <v>128</v>
      </c>
      <c r="C52" s="176" t="s">
        <v>129</v>
      </c>
      <c r="D52" s="177"/>
      <c r="E52" s="178"/>
      <c r="F52" s="179"/>
      <c r="G52" s="179"/>
      <c r="H52" s="179"/>
      <c r="I52" s="179"/>
      <c r="J52" s="179"/>
      <c r="K52" s="180" t="n">
        <v>2</v>
      </c>
      <c r="L52" s="181" t="n">
        <v>2</v>
      </c>
      <c r="M52" s="178"/>
      <c r="N52" s="178"/>
      <c r="O52" s="106" t="n">
        <v>5</v>
      </c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  <row r="53" customFormat="false" ht="12.75" hidden="false" customHeight="false" outlineLevel="0" collapsed="false">
      <c r="B53" s="117"/>
      <c r="C53" s="182" t="s">
        <v>86</v>
      </c>
      <c r="D53" s="58" t="n">
        <f aca="false">J53+O53+T53+Y53+AD53+AI53+AN53</f>
        <v>58</v>
      </c>
      <c r="E53" s="165" t="n">
        <f aca="false">SUM(E30:E34,E35,E37:E47)</f>
        <v>645</v>
      </c>
      <c r="F53" s="166" t="n">
        <f aca="false">SUM(F33:F47,F30,F31,F52)</f>
        <v>5</v>
      </c>
      <c r="G53" s="166" t="n">
        <f aca="false">SUM(G33:G47,G30,G31,G52)</f>
        <v>4</v>
      </c>
      <c r="H53" s="166" t="n">
        <f aca="false">SUM(H33:H47,H30,H31,H52)</f>
        <v>1</v>
      </c>
      <c r="I53" s="166" t="n">
        <f aca="false">SUM(I33:I47,I30,I31,I52)</f>
        <v>2</v>
      </c>
      <c r="J53" s="166" t="n">
        <f aca="false">SUM(J33:J47,J30,J31,J52)</f>
        <v>18</v>
      </c>
      <c r="K53" s="166" t="n">
        <f aca="false">SUM(K33:K47,K30,K31,K52)</f>
        <v>8</v>
      </c>
      <c r="L53" s="166" t="n">
        <f aca="false">SUM(L33:L47,L30,L31,L52)</f>
        <v>3</v>
      </c>
      <c r="M53" s="166" t="n">
        <f aca="false">SUM(M33:M47,M30,M31,M52)</f>
        <v>7</v>
      </c>
      <c r="N53" s="166" t="n">
        <f aca="false">SUM(N33:N47,N30,N31,N52)</f>
        <v>0</v>
      </c>
      <c r="O53" s="166" t="n">
        <f aca="false">SUM(O33:O47,O30,O31,O52)</f>
        <v>23</v>
      </c>
      <c r="P53" s="166" t="n">
        <f aca="false">SUM(P33:P47,P30,P31,P52)</f>
        <v>4</v>
      </c>
      <c r="Q53" s="166" t="n">
        <f aca="false">SUM(Q33:Q47,Q30,Q31,Q52)</f>
        <v>2</v>
      </c>
      <c r="R53" s="166" t="n">
        <f aca="false">SUM(R33:R47,R30,R31,R52)</f>
        <v>1</v>
      </c>
      <c r="S53" s="166" t="n">
        <f aca="false">SUM(S33:S47,S30,S31,S52)</f>
        <v>2</v>
      </c>
      <c r="T53" s="166" t="n">
        <f aca="false">SUM(T33:T47,T30,T31,T52)</f>
        <v>12</v>
      </c>
      <c r="U53" s="166" t="n">
        <f aca="false">SUM(U33:U47,U30,U31,U52)</f>
        <v>2</v>
      </c>
      <c r="V53" s="166" t="n">
        <f aca="false">SUM(V33:V47,V30,V31,V52)</f>
        <v>1</v>
      </c>
      <c r="W53" s="166" t="n">
        <f aca="false">SUM(W33:W47,W30,W31,W52)</f>
        <v>1</v>
      </c>
      <c r="X53" s="166" t="n">
        <f aca="false">SUM(X33:X47,X30,X31,X52)</f>
        <v>0</v>
      </c>
      <c r="Y53" s="166" t="n">
        <f aca="false">SUM(Y33:Y47,Y30,Y31,Y52)</f>
        <v>5</v>
      </c>
      <c r="Z53" s="166" t="n">
        <f aca="false">SUM(Z33:Z47,Z30,Z31,Z52)</f>
        <v>0</v>
      </c>
      <c r="AA53" s="166" t="n">
        <f aca="false">SUM(AA33:AA47,AA30,AA31,AA52)</f>
        <v>0</v>
      </c>
      <c r="AB53" s="166" t="n">
        <f aca="false">SUM(AB33:AB47,AB30,AB31,AB52)</f>
        <v>0</v>
      </c>
      <c r="AC53" s="166" t="n">
        <f aca="false">SUM(AC33:AC47,AC30,AC31,AC52)</f>
        <v>0</v>
      </c>
      <c r="AD53" s="166" t="n">
        <f aca="false">SUM(AD33:AD47,AD30,AD31,AD52)</f>
        <v>0</v>
      </c>
      <c r="AE53" s="166" t="n">
        <f aca="false">SUM(AE33:AE47,AE30,AE31,AE52)</f>
        <v>0</v>
      </c>
      <c r="AF53" s="166" t="n">
        <f aca="false">SUM(AF33:AF47,AF30,AF31,AF52)</f>
        <v>0</v>
      </c>
      <c r="AG53" s="166" t="n">
        <f aca="false">SUM(AG33:AG47,AG30,AG31,AG52)</f>
        <v>0</v>
      </c>
      <c r="AH53" s="166" t="n">
        <f aca="false">SUM(AH33:AH47,AH30,AH31,AH52)</f>
        <v>0</v>
      </c>
      <c r="AI53" s="166" t="n">
        <f aca="false">SUM(AI33:AI47,AI30,AI31,AI52)</f>
        <v>0</v>
      </c>
      <c r="AJ53" s="166" t="n">
        <f aca="false">SUM(AJ33:AJ47,AJ30,AJ31,AJ52)</f>
        <v>0</v>
      </c>
      <c r="AK53" s="166" t="n">
        <f aca="false">SUM(AK33:AK47,AK30,AK31,AK52)</f>
        <v>0</v>
      </c>
      <c r="AL53" s="166" t="n">
        <f aca="false">SUM(AL33:AL47,AL30,AL31,AL52)</f>
        <v>0</v>
      </c>
      <c r="AM53" s="166" t="n">
        <f aca="false">SUM(AM33:AM47,AM30,AM31,AM52)</f>
        <v>0</v>
      </c>
      <c r="AN53" s="166" t="n">
        <f aca="false">SUM(AN33:AN47,AN30,AN31,AN52)</f>
        <v>0</v>
      </c>
    </row>
    <row r="54" customFormat="false" ht="6" hidden="false" customHeight="true" outlineLevel="0" collapsed="false">
      <c r="B54" s="164"/>
      <c r="C54" s="167"/>
      <c r="D54" s="183"/>
      <c r="E54" s="184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</row>
    <row r="55" customFormat="false" ht="13.5" hidden="false" customHeight="true" outlineLevel="0" collapsed="false">
      <c r="A55" s="43" t="s">
        <v>36</v>
      </c>
      <c r="B55" s="44" t="s">
        <v>37</v>
      </c>
      <c r="C55" s="45"/>
      <c r="D55" s="185" t="s">
        <v>130</v>
      </c>
      <c r="E55" s="47" t="s">
        <v>38</v>
      </c>
      <c r="F55" s="48" t="s">
        <v>39</v>
      </c>
      <c r="G55" s="48"/>
      <c r="H55" s="48"/>
      <c r="I55" s="48"/>
      <c r="J55" s="48"/>
      <c r="K55" s="48"/>
      <c r="L55" s="48"/>
      <c r="M55" s="48"/>
      <c r="N55" s="48"/>
      <c r="O55" s="48"/>
      <c r="P55" s="48" t="s">
        <v>40</v>
      </c>
      <c r="Q55" s="48"/>
      <c r="R55" s="48"/>
      <c r="S55" s="48"/>
      <c r="T55" s="48"/>
      <c r="U55" s="48"/>
      <c r="V55" s="48"/>
      <c r="W55" s="48"/>
      <c r="X55" s="48"/>
      <c r="Y55" s="48"/>
      <c r="Z55" s="48" t="s">
        <v>41</v>
      </c>
      <c r="AA55" s="48"/>
      <c r="AB55" s="48"/>
      <c r="AC55" s="48"/>
      <c r="AD55" s="48"/>
      <c r="AE55" s="48"/>
      <c r="AF55" s="48"/>
      <c r="AG55" s="48"/>
      <c r="AH55" s="48"/>
      <c r="AI55" s="48"/>
      <c r="AJ55" s="48" t="s">
        <v>42</v>
      </c>
      <c r="AK55" s="48"/>
      <c r="AL55" s="48"/>
      <c r="AM55" s="48"/>
      <c r="AN55" s="48"/>
    </row>
    <row r="56" customFormat="false" ht="15" hidden="false" customHeight="true" outlineLevel="0" collapsed="false">
      <c r="A56" s="43"/>
      <c r="B56" s="44"/>
      <c r="C56" s="49" t="s">
        <v>43</v>
      </c>
      <c r="D56" s="185"/>
      <c r="E56" s="47"/>
      <c r="F56" s="50" t="s">
        <v>44</v>
      </c>
      <c r="G56" s="50"/>
      <c r="H56" s="50"/>
      <c r="I56" s="50"/>
      <c r="J56" s="51" t="s">
        <v>45</v>
      </c>
      <c r="K56" s="50" t="s">
        <v>46</v>
      </c>
      <c r="L56" s="50"/>
      <c r="M56" s="50"/>
      <c r="N56" s="50"/>
      <c r="O56" s="51" t="s">
        <v>45</v>
      </c>
      <c r="P56" s="50" t="s">
        <v>47</v>
      </c>
      <c r="Q56" s="50"/>
      <c r="R56" s="50"/>
      <c r="S56" s="50"/>
      <c r="T56" s="51" t="s">
        <v>45</v>
      </c>
      <c r="U56" s="50" t="s">
        <v>48</v>
      </c>
      <c r="V56" s="50"/>
      <c r="W56" s="50"/>
      <c r="X56" s="50"/>
      <c r="Y56" s="51" t="s">
        <v>45</v>
      </c>
      <c r="Z56" s="50" t="s">
        <v>49</v>
      </c>
      <c r="AA56" s="50"/>
      <c r="AB56" s="50"/>
      <c r="AC56" s="50"/>
      <c r="AD56" s="51" t="s">
        <v>45</v>
      </c>
      <c r="AE56" s="50" t="s">
        <v>50</v>
      </c>
      <c r="AF56" s="50"/>
      <c r="AG56" s="50"/>
      <c r="AH56" s="50"/>
      <c r="AI56" s="51" t="s">
        <v>45</v>
      </c>
      <c r="AJ56" s="50" t="s">
        <v>51</v>
      </c>
      <c r="AK56" s="50"/>
      <c r="AL56" s="50"/>
      <c r="AM56" s="50"/>
      <c r="AN56" s="51" t="s">
        <v>45</v>
      </c>
    </row>
    <row r="57" customFormat="false" ht="17.25" hidden="false" customHeight="true" outlineLevel="0" collapsed="false">
      <c r="A57" s="43"/>
      <c r="B57" s="44"/>
      <c r="C57" s="52"/>
      <c r="D57" s="185"/>
      <c r="E57" s="47"/>
      <c r="F57" s="53" t="s">
        <v>25</v>
      </c>
      <c r="G57" s="54" t="s">
        <v>52</v>
      </c>
      <c r="H57" s="54" t="s">
        <v>29</v>
      </c>
      <c r="I57" s="54" t="s">
        <v>31</v>
      </c>
      <c r="J57" s="51"/>
      <c r="K57" s="53" t="s">
        <v>25</v>
      </c>
      <c r="L57" s="54" t="s">
        <v>52</v>
      </c>
      <c r="M57" s="54" t="s">
        <v>29</v>
      </c>
      <c r="N57" s="54" t="s">
        <v>31</v>
      </c>
      <c r="O57" s="51"/>
      <c r="P57" s="53" t="s">
        <v>25</v>
      </c>
      <c r="Q57" s="54" t="s">
        <v>52</v>
      </c>
      <c r="R57" s="54" t="s">
        <v>29</v>
      </c>
      <c r="S57" s="54" t="s">
        <v>31</v>
      </c>
      <c r="T57" s="51"/>
      <c r="U57" s="53" t="s">
        <v>25</v>
      </c>
      <c r="V57" s="54" t="s">
        <v>52</v>
      </c>
      <c r="W57" s="54" t="s">
        <v>29</v>
      </c>
      <c r="X57" s="54" t="s">
        <v>31</v>
      </c>
      <c r="Y57" s="51"/>
      <c r="Z57" s="55" t="s">
        <v>25</v>
      </c>
      <c r="AA57" s="56" t="s">
        <v>52</v>
      </c>
      <c r="AB57" s="56" t="s">
        <v>29</v>
      </c>
      <c r="AC57" s="56" t="s">
        <v>31</v>
      </c>
      <c r="AD57" s="51"/>
      <c r="AE57" s="56" t="s">
        <v>25</v>
      </c>
      <c r="AF57" s="56" t="s">
        <v>52</v>
      </c>
      <c r="AG57" s="56" t="s">
        <v>29</v>
      </c>
      <c r="AH57" s="56" t="s">
        <v>31</v>
      </c>
      <c r="AI57" s="51"/>
      <c r="AJ57" s="56" t="s">
        <v>25</v>
      </c>
      <c r="AK57" s="56" t="s">
        <v>52</v>
      </c>
      <c r="AL57" s="56" t="s">
        <v>29</v>
      </c>
      <c r="AM57" s="56" t="s">
        <v>31</v>
      </c>
      <c r="AN57" s="51"/>
    </row>
    <row r="58" customFormat="false" ht="8.2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</row>
    <row r="59" customFormat="false" ht="14.25" hidden="false" customHeight="true" outlineLevel="0" collapsed="false">
      <c r="B59" s="57" t="s">
        <v>131</v>
      </c>
      <c r="C59" s="57"/>
      <c r="D59" s="57"/>
      <c r="E59" s="57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customFormat="false" ht="5.25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</row>
    <row r="61" customFormat="false" ht="24.75" hidden="false" customHeight="true" outlineLevel="0" collapsed="false">
      <c r="A61" s="58" t="s">
        <v>112</v>
      </c>
      <c r="B61" s="59" t="s">
        <v>132</v>
      </c>
      <c r="C61" s="96" t="s">
        <v>133</v>
      </c>
      <c r="D61" s="127"/>
      <c r="E61" s="127" t="n">
        <f aca="false">SUM(F61:I61,K61:N61,P61:S61,U61:X61,Z61:AC61,AE61:AH61,AJ61:AM61)*15</f>
        <v>60</v>
      </c>
      <c r="F61" s="186"/>
      <c r="G61" s="187"/>
      <c r="H61" s="187"/>
      <c r="I61" s="188"/>
      <c r="J61" s="189"/>
      <c r="K61" s="190"/>
      <c r="L61" s="187"/>
      <c r="M61" s="187"/>
      <c r="N61" s="188"/>
      <c r="O61" s="189"/>
      <c r="P61" s="186"/>
      <c r="Q61" s="187"/>
      <c r="R61" s="187"/>
      <c r="S61" s="188"/>
      <c r="T61" s="189"/>
      <c r="U61" s="190" t="n">
        <v>2</v>
      </c>
      <c r="V61" s="187" t="n">
        <v>1</v>
      </c>
      <c r="W61" s="187" t="n">
        <v>1</v>
      </c>
      <c r="X61" s="188"/>
      <c r="Y61" s="189" t="n">
        <v>5</v>
      </c>
      <c r="Z61" s="186"/>
      <c r="AA61" s="187"/>
      <c r="AB61" s="187"/>
      <c r="AC61" s="188"/>
      <c r="AD61" s="189"/>
      <c r="AE61" s="131"/>
      <c r="AF61" s="129"/>
      <c r="AG61" s="129"/>
      <c r="AH61" s="130"/>
      <c r="AI61" s="66"/>
      <c r="AJ61" s="128"/>
      <c r="AK61" s="129"/>
      <c r="AL61" s="129"/>
      <c r="AM61" s="130"/>
      <c r="AN61" s="68"/>
    </row>
    <row r="62" customFormat="false" ht="13.5" hidden="false" customHeight="true" outlineLevel="0" collapsed="false">
      <c r="A62" s="58" t="s">
        <v>112</v>
      </c>
      <c r="B62" s="59" t="s">
        <v>134</v>
      </c>
      <c r="C62" s="191" t="s">
        <v>135</v>
      </c>
      <c r="D62" s="192"/>
      <c r="E62" s="127" t="n">
        <f aca="false">SUM(F62:I62,K62:N62,P62:S62,U62:X62,Z62:AC62,AE62:AH62,AJ62:AM62)*15</f>
        <v>60</v>
      </c>
      <c r="F62" s="193"/>
      <c r="G62" s="194"/>
      <c r="H62" s="194"/>
      <c r="I62" s="195"/>
      <c r="J62" s="79"/>
      <c r="K62" s="196"/>
      <c r="L62" s="194"/>
      <c r="M62" s="194"/>
      <c r="N62" s="195"/>
      <c r="O62" s="79"/>
      <c r="P62" s="193"/>
      <c r="Q62" s="194"/>
      <c r="R62" s="194"/>
      <c r="S62" s="195"/>
      <c r="T62" s="79"/>
      <c r="U62" s="196"/>
      <c r="V62" s="194"/>
      <c r="W62" s="194"/>
      <c r="X62" s="195"/>
      <c r="Y62" s="79"/>
      <c r="Z62" s="197" t="n">
        <v>2</v>
      </c>
      <c r="AA62" s="194" t="n">
        <v>1</v>
      </c>
      <c r="AB62" s="194" t="n">
        <v>1</v>
      </c>
      <c r="AC62" s="195"/>
      <c r="AD62" s="79" t="n">
        <v>6</v>
      </c>
      <c r="AE62" s="196"/>
      <c r="AF62" s="194"/>
      <c r="AG62" s="194"/>
      <c r="AH62" s="195"/>
      <c r="AI62" s="79"/>
      <c r="AJ62" s="193"/>
      <c r="AK62" s="194"/>
      <c r="AL62" s="194"/>
      <c r="AM62" s="195"/>
      <c r="AN62" s="83"/>
    </row>
    <row r="63" customFormat="false" ht="13.5" hidden="false" customHeight="true" outlineLevel="0" collapsed="false">
      <c r="B63" s="125"/>
      <c r="C63" s="93" t="s">
        <v>136</v>
      </c>
      <c r="D63" s="192"/>
      <c r="E63" s="127"/>
      <c r="F63" s="193"/>
      <c r="G63" s="194"/>
      <c r="H63" s="194"/>
      <c r="I63" s="195"/>
      <c r="J63" s="79"/>
      <c r="K63" s="196"/>
      <c r="L63" s="194"/>
      <c r="M63" s="194"/>
      <c r="N63" s="195"/>
      <c r="O63" s="79"/>
      <c r="P63" s="193"/>
      <c r="Q63" s="194"/>
      <c r="R63" s="194"/>
      <c r="S63" s="195"/>
      <c r="T63" s="79"/>
      <c r="U63" s="196"/>
      <c r="V63" s="194"/>
      <c r="W63" s="194"/>
      <c r="X63" s="195"/>
      <c r="Y63" s="79"/>
      <c r="Z63" s="193"/>
      <c r="AA63" s="194"/>
      <c r="AB63" s="194"/>
      <c r="AC63" s="195"/>
      <c r="AD63" s="79"/>
      <c r="AE63" s="196"/>
      <c r="AF63" s="194"/>
      <c r="AG63" s="194"/>
      <c r="AH63" s="195"/>
      <c r="AI63" s="79"/>
      <c r="AJ63" s="193"/>
      <c r="AK63" s="194"/>
      <c r="AL63" s="194"/>
      <c r="AM63" s="195"/>
      <c r="AN63" s="83"/>
    </row>
    <row r="64" customFormat="false" ht="13.5" hidden="false" customHeight="true" outlineLevel="0" collapsed="false">
      <c r="A64" s="58" t="s">
        <v>74</v>
      </c>
      <c r="B64" s="95" t="s">
        <v>137</v>
      </c>
      <c r="C64" s="198" t="s">
        <v>138</v>
      </c>
      <c r="D64" s="199"/>
      <c r="E64" s="144" t="n">
        <f aca="false">SUM(F64:I64,K64:N64,P64:S64,U64:X64,Z64:AC64,AE64:AH64,AJ64:AM64)*15</f>
        <v>45</v>
      </c>
      <c r="F64" s="200"/>
      <c r="G64" s="201"/>
      <c r="H64" s="201"/>
      <c r="I64" s="202"/>
      <c r="J64" s="203"/>
      <c r="K64" s="204"/>
      <c r="L64" s="201"/>
      <c r="M64" s="201"/>
      <c r="N64" s="202"/>
      <c r="O64" s="203"/>
      <c r="P64" s="141" t="n">
        <v>1</v>
      </c>
      <c r="Q64" s="146" t="n">
        <v>2</v>
      </c>
      <c r="R64" s="146"/>
      <c r="S64" s="147"/>
      <c r="T64" s="74" t="n">
        <v>4</v>
      </c>
      <c r="U64" s="148"/>
      <c r="V64" s="146"/>
      <c r="W64" s="146"/>
      <c r="X64" s="147"/>
      <c r="Y64" s="74"/>
      <c r="Z64" s="200"/>
      <c r="AA64" s="201"/>
      <c r="AB64" s="201"/>
      <c r="AC64" s="202"/>
      <c r="AD64" s="203"/>
      <c r="AE64" s="204"/>
      <c r="AF64" s="201"/>
      <c r="AG64" s="201"/>
      <c r="AH64" s="202"/>
      <c r="AI64" s="203"/>
      <c r="AJ64" s="200"/>
      <c r="AK64" s="201"/>
      <c r="AL64" s="201"/>
      <c r="AM64" s="202"/>
      <c r="AN64" s="205"/>
    </row>
    <row r="65" customFormat="false" ht="13.5" hidden="false" customHeight="true" outlineLevel="0" collapsed="false">
      <c r="A65" s="58" t="s">
        <v>112</v>
      </c>
      <c r="B65" s="95" t="s">
        <v>139</v>
      </c>
      <c r="C65" s="198" t="s">
        <v>140</v>
      </c>
      <c r="D65" s="206"/>
      <c r="E65" s="144" t="n">
        <f aca="false">SUM(F65:I65,K65:N65,P65:S65,U65:X65,Z65:AC65,AE65:AH65,AJ65:AM65)*15</f>
        <v>45</v>
      </c>
      <c r="F65" s="200"/>
      <c r="G65" s="201"/>
      <c r="H65" s="201"/>
      <c r="I65" s="202"/>
      <c r="J65" s="203"/>
      <c r="K65" s="204"/>
      <c r="L65" s="201"/>
      <c r="M65" s="201"/>
      <c r="N65" s="202"/>
      <c r="O65" s="203"/>
      <c r="P65" s="145"/>
      <c r="Q65" s="146"/>
      <c r="R65" s="146"/>
      <c r="S65" s="147"/>
      <c r="T65" s="74"/>
      <c r="U65" s="141" t="n">
        <v>1</v>
      </c>
      <c r="V65" s="146" t="n">
        <v>2</v>
      </c>
      <c r="W65" s="146"/>
      <c r="X65" s="147"/>
      <c r="Y65" s="74" t="n">
        <v>4</v>
      </c>
      <c r="Z65" s="200"/>
      <c r="AA65" s="201"/>
      <c r="AB65" s="201"/>
      <c r="AC65" s="202"/>
      <c r="AD65" s="203"/>
      <c r="AE65" s="204"/>
      <c r="AF65" s="201"/>
      <c r="AG65" s="201"/>
      <c r="AH65" s="202"/>
      <c r="AI65" s="203"/>
      <c r="AJ65" s="200"/>
      <c r="AK65" s="201"/>
      <c r="AL65" s="201"/>
      <c r="AM65" s="202"/>
      <c r="AN65" s="205"/>
    </row>
    <row r="66" customFormat="false" ht="13.5" hidden="false" customHeight="true" outlineLevel="0" collapsed="false">
      <c r="A66" s="58" t="s">
        <v>63</v>
      </c>
      <c r="B66" s="95" t="s">
        <v>141</v>
      </c>
      <c r="C66" s="198" t="s">
        <v>142</v>
      </c>
      <c r="D66" s="206"/>
      <c r="E66" s="144" t="n">
        <f aca="false">SUM(F66:I66,K66:N66,P66:S66,U66:X66,Z66:AC66,AE66:AH66,AJ66:AM66)*15</f>
        <v>30</v>
      </c>
      <c r="F66" s="200"/>
      <c r="G66" s="201"/>
      <c r="H66" s="201"/>
      <c r="I66" s="202"/>
      <c r="J66" s="203"/>
      <c r="K66" s="204"/>
      <c r="L66" s="201"/>
      <c r="M66" s="201"/>
      <c r="N66" s="202"/>
      <c r="O66" s="203"/>
      <c r="P66" s="200"/>
      <c r="Q66" s="201"/>
      <c r="R66" s="201"/>
      <c r="S66" s="202"/>
      <c r="T66" s="203"/>
      <c r="U66" s="204"/>
      <c r="V66" s="201"/>
      <c r="W66" s="201"/>
      <c r="X66" s="202"/>
      <c r="Y66" s="203"/>
      <c r="Z66" s="197" t="n">
        <v>1</v>
      </c>
      <c r="AA66" s="201" t="n">
        <v>1</v>
      </c>
      <c r="AB66" s="201"/>
      <c r="AC66" s="202"/>
      <c r="AD66" s="203" t="n">
        <v>4</v>
      </c>
      <c r="AE66" s="204"/>
      <c r="AF66" s="201"/>
      <c r="AG66" s="201"/>
      <c r="AH66" s="202"/>
      <c r="AI66" s="203"/>
      <c r="AJ66" s="200"/>
      <c r="AK66" s="201"/>
      <c r="AL66" s="201"/>
      <c r="AM66" s="202"/>
      <c r="AN66" s="205"/>
    </row>
    <row r="67" customFormat="false" ht="13.5" hidden="false" customHeight="true" outlineLevel="0" collapsed="false">
      <c r="A67" s="58" t="s">
        <v>112</v>
      </c>
      <c r="B67" s="95" t="s">
        <v>143</v>
      </c>
      <c r="C67" s="198" t="s">
        <v>144</v>
      </c>
      <c r="D67" s="206"/>
      <c r="E67" s="144" t="n">
        <f aca="false">SUM(F67:I67,K67:N67,P67:S67,U67:X67,Z67:AC67,AE67:AH67,AJ67:AM67)*15</f>
        <v>30</v>
      </c>
      <c r="F67" s="200"/>
      <c r="G67" s="201"/>
      <c r="H67" s="201"/>
      <c r="I67" s="202"/>
      <c r="J67" s="203"/>
      <c r="K67" s="204"/>
      <c r="L67" s="201"/>
      <c r="M67" s="201"/>
      <c r="N67" s="202"/>
      <c r="O67" s="203"/>
      <c r="P67" s="200"/>
      <c r="Q67" s="201"/>
      <c r="R67" s="201"/>
      <c r="S67" s="202"/>
      <c r="T67" s="203"/>
      <c r="U67" s="204"/>
      <c r="V67" s="201"/>
      <c r="W67" s="201"/>
      <c r="X67" s="202"/>
      <c r="Y67" s="203"/>
      <c r="Z67" s="200"/>
      <c r="AA67" s="201"/>
      <c r="AB67" s="201"/>
      <c r="AC67" s="202"/>
      <c r="AD67" s="203"/>
      <c r="AE67" s="204" t="n">
        <v>1</v>
      </c>
      <c r="AF67" s="201"/>
      <c r="AG67" s="201" t="n">
        <v>1</v>
      </c>
      <c r="AH67" s="202"/>
      <c r="AI67" s="203" t="n">
        <v>2</v>
      </c>
      <c r="AJ67" s="200"/>
      <c r="AK67" s="201"/>
      <c r="AL67" s="201"/>
      <c r="AM67" s="202"/>
      <c r="AN67" s="205"/>
    </row>
    <row r="68" customFormat="false" ht="13.5" hidden="false" customHeight="true" outlineLevel="0" collapsed="false">
      <c r="B68" s="125"/>
      <c r="C68" s="93" t="s">
        <v>145</v>
      </c>
      <c r="D68" s="126"/>
      <c r="E68" s="127"/>
      <c r="F68" s="193"/>
      <c r="G68" s="194"/>
      <c r="H68" s="194"/>
      <c r="I68" s="195"/>
      <c r="J68" s="79"/>
      <c r="K68" s="196"/>
      <c r="L68" s="194"/>
      <c r="M68" s="194"/>
      <c r="N68" s="195"/>
      <c r="O68" s="79"/>
      <c r="P68" s="193"/>
      <c r="Q68" s="194"/>
      <c r="R68" s="194"/>
      <c r="S68" s="195"/>
      <c r="T68" s="79"/>
      <c r="U68" s="196"/>
      <c r="V68" s="194"/>
      <c r="W68" s="194"/>
      <c r="X68" s="195"/>
      <c r="Y68" s="79"/>
      <c r="Z68" s="193"/>
      <c r="AA68" s="194"/>
      <c r="AB68" s="194"/>
      <c r="AC68" s="195"/>
      <c r="AD68" s="79"/>
      <c r="AE68" s="196"/>
      <c r="AF68" s="194"/>
      <c r="AG68" s="194"/>
      <c r="AH68" s="195"/>
      <c r="AI68" s="79"/>
      <c r="AJ68" s="193"/>
      <c r="AK68" s="194"/>
      <c r="AL68" s="194"/>
      <c r="AM68" s="195"/>
      <c r="AN68" s="83"/>
    </row>
    <row r="69" customFormat="false" ht="13.5" hidden="false" customHeight="true" outlineLevel="0" collapsed="false">
      <c r="A69" s="58" t="s">
        <v>146</v>
      </c>
      <c r="B69" s="59" t="s">
        <v>147</v>
      </c>
      <c r="C69" s="92" t="s">
        <v>148</v>
      </c>
      <c r="D69" s="126"/>
      <c r="E69" s="127" t="n">
        <f aca="false">SUM(F69:I69,K69:N69,P69:S69,U69:X69,Z69:AC69,AE69:AH69,AJ69:AM69)*15</f>
        <v>60</v>
      </c>
      <c r="F69" s="133"/>
      <c r="G69" s="134"/>
      <c r="H69" s="134"/>
      <c r="I69" s="135"/>
      <c r="J69" s="137"/>
      <c r="K69" s="136"/>
      <c r="L69" s="134"/>
      <c r="M69" s="134"/>
      <c r="N69" s="135"/>
      <c r="O69" s="137"/>
      <c r="P69" s="141" t="n">
        <v>2</v>
      </c>
      <c r="Q69" s="134" t="n">
        <v>1</v>
      </c>
      <c r="R69" s="134" t="n">
        <v>1</v>
      </c>
      <c r="S69" s="135"/>
      <c r="T69" s="137" t="n">
        <v>6</v>
      </c>
      <c r="U69" s="154"/>
      <c r="V69" s="151"/>
      <c r="W69" s="151"/>
      <c r="X69" s="152"/>
      <c r="Y69" s="153"/>
      <c r="Z69" s="133"/>
      <c r="AA69" s="134"/>
      <c r="AB69" s="134"/>
      <c r="AC69" s="135"/>
      <c r="AD69" s="137"/>
      <c r="AE69" s="136"/>
      <c r="AF69" s="134"/>
      <c r="AG69" s="134"/>
      <c r="AH69" s="135"/>
      <c r="AI69" s="137"/>
      <c r="AJ69" s="133"/>
      <c r="AK69" s="134"/>
      <c r="AL69" s="134"/>
      <c r="AM69" s="135"/>
      <c r="AN69" s="75"/>
    </row>
    <row r="70" customFormat="false" ht="13.5" hidden="false" customHeight="true" outlineLevel="0" collapsed="false">
      <c r="A70" s="58" t="s">
        <v>146</v>
      </c>
      <c r="B70" s="59" t="s">
        <v>149</v>
      </c>
      <c r="C70" s="60" t="s">
        <v>150</v>
      </c>
      <c r="D70" s="126"/>
      <c r="E70" s="127" t="n">
        <f aca="false">SUM(F70:I70,K70:N70,P70:S70,U70:X70,Z70:AC70,AE70:AH70,AJ70:AM70)*15</f>
        <v>45</v>
      </c>
      <c r="F70" s="150"/>
      <c r="G70" s="151"/>
      <c r="H70" s="151"/>
      <c r="I70" s="152"/>
      <c r="J70" s="153"/>
      <c r="K70" s="154"/>
      <c r="L70" s="151"/>
      <c r="M70" s="151"/>
      <c r="N70" s="152"/>
      <c r="O70" s="153"/>
      <c r="P70" s="150"/>
      <c r="Q70" s="151"/>
      <c r="R70" s="151"/>
      <c r="S70" s="152"/>
      <c r="T70" s="153"/>
      <c r="U70" s="207" t="n">
        <v>1</v>
      </c>
      <c r="V70" s="151" t="n">
        <v>1</v>
      </c>
      <c r="W70" s="151" t="n">
        <v>1</v>
      </c>
      <c r="X70" s="152"/>
      <c r="Y70" s="208" t="n">
        <v>5</v>
      </c>
      <c r="Z70" s="150"/>
      <c r="AA70" s="151"/>
      <c r="AB70" s="151"/>
      <c r="AC70" s="152"/>
      <c r="AD70" s="153"/>
      <c r="AE70" s="154"/>
      <c r="AF70" s="151"/>
      <c r="AG70" s="151"/>
      <c r="AH70" s="152"/>
      <c r="AI70" s="153"/>
      <c r="AJ70" s="150"/>
      <c r="AK70" s="151"/>
      <c r="AL70" s="151"/>
      <c r="AM70" s="152"/>
      <c r="AN70" s="91"/>
    </row>
    <row r="71" customFormat="false" ht="13.5" hidden="false" customHeight="true" outlineLevel="0" collapsed="false">
      <c r="A71" s="58" t="s">
        <v>146</v>
      </c>
      <c r="B71" s="59" t="s">
        <v>151</v>
      </c>
      <c r="C71" s="92" t="s">
        <v>152</v>
      </c>
      <c r="D71" s="126"/>
      <c r="E71" s="127" t="n">
        <f aca="false">SUM(F71:I71,K71:N71,P71:S71,U71:X71,Z71:AC71,AE71:AH71,AJ71:AM71)*15</f>
        <v>60</v>
      </c>
      <c r="F71" s="133"/>
      <c r="G71" s="134"/>
      <c r="H71" s="134"/>
      <c r="I71" s="135"/>
      <c r="J71" s="137"/>
      <c r="K71" s="136"/>
      <c r="L71" s="134"/>
      <c r="M71" s="134"/>
      <c r="N71" s="135"/>
      <c r="O71" s="137"/>
      <c r="P71" s="133"/>
      <c r="Q71" s="134"/>
      <c r="R71" s="134"/>
      <c r="S71" s="135"/>
      <c r="T71" s="137"/>
      <c r="U71" s="142" t="n">
        <v>2</v>
      </c>
      <c r="V71" s="134" t="n">
        <v>1</v>
      </c>
      <c r="W71" s="134" t="n">
        <v>1</v>
      </c>
      <c r="X71" s="135"/>
      <c r="Y71" s="137" t="n">
        <v>6</v>
      </c>
      <c r="Z71" s="133"/>
      <c r="AA71" s="134"/>
      <c r="AB71" s="134"/>
      <c r="AC71" s="135"/>
      <c r="AD71" s="137"/>
      <c r="AE71" s="136"/>
      <c r="AF71" s="134"/>
      <c r="AG71" s="134"/>
      <c r="AH71" s="135"/>
      <c r="AI71" s="137"/>
      <c r="AJ71" s="133"/>
      <c r="AK71" s="134"/>
      <c r="AL71" s="134"/>
      <c r="AM71" s="135"/>
      <c r="AN71" s="75"/>
    </row>
    <row r="72" s="103" customFormat="true" ht="24" hidden="false" customHeight="true" outlineLevel="0" collapsed="false">
      <c r="A72" s="58" t="s">
        <v>146</v>
      </c>
      <c r="B72" s="95" t="s">
        <v>153</v>
      </c>
      <c r="C72" s="96" t="s">
        <v>154</v>
      </c>
      <c r="D72" s="206"/>
      <c r="E72" s="144" t="n">
        <f aca="false">SUM(F72:I72,K72:N72,P72:S72,U72:X72,Z72:AC72,AE72:AH72,AJ72:AM72)*15</f>
        <v>30</v>
      </c>
      <c r="F72" s="145"/>
      <c r="G72" s="146"/>
      <c r="H72" s="146"/>
      <c r="I72" s="147"/>
      <c r="J72" s="74"/>
      <c r="K72" s="148"/>
      <c r="L72" s="146"/>
      <c r="M72" s="146"/>
      <c r="N72" s="147"/>
      <c r="O72" s="74"/>
      <c r="P72" s="145"/>
      <c r="Q72" s="146"/>
      <c r="R72" s="209"/>
      <c r="S72" s="146"/>
      <c r="T72" s="74"/>
      <c r="U72" s="148" t="n">
        <v>1</v>
      </c>
      <c r="V72" s="146"/>
      <c r="W72" s="146" t="n">
        <v>1</v>
      </c>
      <c r="X72" s="147"/>
      <c r="Y72" s="74" t="n">
        <v>2</v>
      </c>
      <c r="Z72" s="145"/>
      <c r="AA72" s="146"/>
      <c r="AB72" s="146"/>
      <c r="AC72" s="147"/>
      <c r="AD72" s="74"/>
      <c r="AE72" s="148"/>
      <c r="AF72" s="146"/>
      <c r="AG72" s="146"/>
      <c r="AH72" s="147"/>
      <c r="AI72" s="74"/>
      <c r="AJ72" s="145"/>
      <c r="AK72" s="146"/>
      <c r="AL72" s="146"/>
      <c r="AM72" s="147"/>
      <c r="AN72" s="102"/>
    </row>
    <row r="73" customFormat="false" ht="24" hidden="false" customHeight="true" outlineLevel="0" collapsed="false">
      <c r="B73" s="143"/>
      <c r="C73" s="93" t="s">
        <v>155</v>
      </c>
      <c r="D73" s="210"/>
      <c r="E73" s="127"/>
      <c r="F73" s="133"/>
      <c r="G73" s="134"/>
      <c r="H73" s="134"/>
      <c r="I73" s="135"/>
      <c r="J73" s="137"/>
      <c r="K73" s="136"/>
      <c r="L73" s="134"/>
      <c r="M73" s="134"/>
      <c r="N73" s="135"/>
      <c r="O73" s="137"/>
      <c r="P73" s="133"/>
      <c r="Q73" s="134"/>
      <c r="R73" s="134"/>
      <c r="S73" s="135"/>
      <c r="T73" s="137"/>
      <c r="U73" s="136"/>
      <c r="V73" s="134"/>
      <c r="W73" s="134"/>
      <c r="X73" s="135"/>
      <c r="Y73" s="137"/>
      <c r="Z73" s="133"/>
      <c r="AA73" s="134"/>
      <c r="AB73" s="134"/>
      <c r="AC73" s="135"/>
      <c r="AD73" s="137"/>
      <c r="AE73" s="136"/>
      <c r="AF73" s="134"/>
      <c r="AG73" s="134"/>
      <c r="AH73" s="135"/>
      <c r="AI73" s="137"/>
      <c r="AJ73" s="133"/>
      <c r="AK73" s="134"/>
      <c r="AL73" s="134"/>
      <c r="AM73" s="135"/>
      <c r="AN73" s="75"/>
    </row>
    <row r="74" customFormat="false" ht="13.5" hidden="false" customHeight="true" outlineLevel="0" collapsed="false">
      <c r="A74" s="58" t="s">
        <v>63</v>
      </c>
      <c r="B74" s="59" t="s">
        <v>156</v>
      </c>
      <c r="C74" s="60" t="s">
        <v>157</v>
      </c>
      <c r="D74" s="177"/>
      <c r="E74" s="127" t="n">
        <f aca="false">SUM(F74:I74,K74:N74,P74:S74,U74:X74,Z74:AC74,AE74:AH74,AJ74:AM74)*15</f>
        <v>45</v>
      </c>
      <c r="F74" s="141" t="n">
        <v>1</v>
      </c>
      <c r="G74" s="134" t="n">
        <v>2</v>
      </c>
      <c r="H74" s="134"/>
      <c r="I74" s="135"/>
      <c r="J74" s="137" t="n">
        <v>5</v>
      </c>
      <c r="K74" s="148"/>
      <c r="L74" s="134"/>
      <c r="M74" s="134"/>
      <c r="N74" s="135"/>
      <c r="O74" s="137"/>
      <c r="P74" s="133"/>
      <c r="Q74" s="134"/>
      <c r="R74" s="134"/>
      <c r="S74" s="135"/>
      <c r="T74" s="137"/>
      <c r="U74" s="136"/>
      <c r="V74" s="134"/>
      <c r="W74" s="134"/>
      <c r="X74" s="135"/>
      <c r="Y74" s="137"/>
      <c r="Z74" s="133"/>
      <c r="AA74" s="134"/>
      <c r="AB74" s="134"/>
      <c r="AC74" s="135"/>
      <c r="AD74" s="137"/>
      <c r="AE74" s="136"/>
      <c r="AF74" s="134"/>
      <c r="AG74" s="134"/>
      <c r="AH74" s="135"/>
      <c r="AI74" s="137"/>
      <c r="AJ74" s="133"/>
      <c r="AK74" s="134"/>
      <c r="AL74" s="134"/>
      <c r="AM74" s="135"/>
      <c r="AN74" s="75"/>
    </row>
    <row r="75" customFormat="false" ht="13.5" hidden="false" customHeight="true" outlineLevel="0" collapsed="false">
      <c r="A75" s="58" t="s">
        <v>63</v>
      </c>
      <c r="B75" s="59" t="s">
        <v>158</v>
      </c>
      <c r="C75" s="60" t="s">
        <v>159</v>
      </c>
      <c r="D75" s="58"/>
      <c r="E75" s="127" t="n">
        <f aca="false">SUM(F75:I75,K75:N75,P75:S75,U75:X75,Z75:AC75,AE75:AH75,AJ75:AM75)*15</f>
        <v>30</v>
      </c>
      <c r="F75" s="145"/>
      <c r="G75" s="134"/>
      <c r="H75" s="134"/>
      <c r="I75" s="135"/>
      <c r="J75" s="137"/>
      <c r="K75" s="142" t="n">
        <v>1</v>
      </c>
      <c r="L75" s="134" t="n">
        <v>1</v>
      </c>
      <c r="M75" s="134"/>
      <c r="N75" s="135"/>
      <c r="O75" s="137" t="n">
        <v>4</v>
      </c>
      <c r="P75" s="133"/>
      <c r="Q75" s="134"/>
      <c r="R75" s="134"/>
      <c r="S75" s="135"/>
      <c r="T75" s="137"/>
      <c r="U75" s="136"/>
      <c r="V75" s="134"/>
      <c r="W75" s="134"/>
      <c r="X75" s="135"/>
      <c r="Y75" s="137"/>
      <c r="Z75" s="133"/>
      <c r="AA75" s="134"/>
      <c r="AB75" s="134"/>
      <c r="AC75" s="135"/>
      <c r="AD75" s="137"/>
      <c r="AE75" s="136"/>
      <c r="AF75" s="134"/>
      <c r="AG75" s="134"/>
      <c r="AH75" s="135"/>
      <c r="AI75" s="137"/>
      <c r="AJ75" s="133"/>
      <c r="AK75" s="134"/>
      <c r="AL75" s="134"/>
      <c r="AM75" s="135"/>
      <c r="AN75" s="75"/>
    </row>
    <row r="76" customFormat="false" ht="13.5" hidden="false" customHeight="true" outlineLevel="0" collapsed="false">
      <c r="A76" s="58" t="s">
        <v>112</v>
      </c>
      <c r="B76" s="59" t="s">
        <v>160</v>
      </c>
      <c r="C76" s="60" t="s">
        <v>161</v>
      </c>
      <c r="D76" s="58"/>
      <c r="E76" s="127" t="n">
        <f aca="false">SUM(F76:I76,K76:N76,P76:S76,U76:X76,Z76:AC76,AE76:AH76,AJ76:AM76)*15</f>
        <v>30</v>
      </c>
      <c r="F76" s="133"/>
      <c r="G76" s="134"/>
      <c r="H76" s="134"/>
      <c r="I76" s="135"/>
      <c r="J76" s="137"/>
      <c r="K76" s="136" t="n">
        <v>1</v>
      </c>
      <c r="L76" s="134" t="n">
        <v>1</v>
      </c>
      <c r="M76" s="134"/>
      <c r="N76" s="135"/>
      <c r="O76" s="137" t="n">
        <v>3</v>
      </c>
      <c r="P76" s="133"/>
      <c r="Q76" s="134"/>
      <c r="R76" s="134"/>
      <c r="S76" s="135"/>
      <c r="T76" s="137"/>
      <c r="U76" s="136"/>
      <c r="V76" s="134"/>
      <c r="W76" s="134"/>
      <c r="X76" s="135"/>
      <c r="Y76" s="137"/>
      <c r="Z76" s="133"/>
      <c r="AA76" s="134"/>
      <c r="AB76" s="134"/>
      <c r="AC76" s="135"/>
      <c r="AD76" s="137"/>
      <c r="AE76" s="136"/>
      <c r="AF76" s="134"/>
      <c r="AG76" s="134"/>
      <c r="AH76" s="135"/>
      <c r="AI76" s="137"/>
      <c r="AJ76" s="133"/>
      <c r="AK76" s="134"/>
      <c r="AL76" s="134"/>
      <c r="AM76" s="135"/>
      <c r="AN76" s="75"/>
    </row>
    <row r="77" s="103" customFormat="true" ht="13.5" hidden="false" customHeight="true" outlineLevel="0" collapsed="false">
      <c r="A77" s="94" t="s">
        <v>112</v>
      </c>
      <c r="B77" s="95" t="s">
        <v>162</v>
      </c>
      <c r="C77" s="108" t="s">
        <v>163</v>
      </c>
      <c r="D77" s="94"/>
      <c r="E77" s="144" t="n">
        <f aca="false">SUM(F77:I77,K77:N77,P77:S77,U77:X77,Z77:AC77,AE77:AH77,AJ77:AM77)*15</f>
        <v>30</v>
      </c>
      <c r="F77" s="145"/>
      <c r="G77" s="146"/>
      <c r="H77" s="146"/>
      <c r="I77" s="147"/>
      <c r="J77" s="74"/>
      <c r="K77" s="148"/>
      <c r="L77" s="146"/>
      <c r="M77" s="146"/>
      <c r="N77" s="147"/>
      <c r="O77" s="74"/>
      <c r="P77" s="148" t="n">
        <v>1</v>
      </c>
      <c r="Q77" s="146"/>
      <c r="R77" s="146" t="n">
        <v>1</v>
      </c>
      <c r="S77" s="147"/>
      <c r="T77" s="74" t="n">
        <v>3</v>
      </c>
      <c r="U77" s="148"/>
      <c r="V77" s="146"/>
      <c r="W77" s="146"/>
      <c r="X77" s="147"/>
      <c r="Y77" s="74"/>
      <c r="Z77" s="145"/>
      <c r="AA77" s="146"/>
      <c r="AB77" s="146"/>
      <c r="AC77" s="147"/>
      <c r="AD77" s="74"/>
      <c r="AE77" s="148"/>
      <c r="AF77" s="146"/>
      <c r="AG77" s="146"/>
      <c r="AH77" s="147"/>
      <c r="AI77" s="74"/>
      <c r="AJ77" s="145"/>
      <c r="AK77" s="146"/>
      <c r="AL77" s="146"/>
      <c r="AM77" s="147"/>
      <c r="AN77" s="102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03" customFormat="true" ht="26.25" hidden="false" customHeight="true" outlineLevel="0" collapsed="false">
      <c r="A78" s="94" t="s">
        <v>112</v>
      </c>
      <c r="B78" s="95" t="s">
        <v>164</v>
      </c>
      <c r="C78" s="96" t="s">
        <v>165</v>
      </c>
      <c r="D78" s="94"/>
      <c r="E78" s="144" t="n">
        <f aca="false">SUM(F78:I78,K78:N78,P78:S78,U78:X78,Z78:AC78,AE78:AH78,AJ78:AM78)*15</f>
        <v>60</v>
      </c>
      <c r="F78" s="145"/>
      <c r="G78" s="146"/>
      <c r="H78" s="146"/>
      <c r="I78" s="147"/>
      <c r="J78" s="74"/>
      <c r="K78" s="148"/>
      <c r="L78" s="146"/>
      <c r="M78" s="146"/>
      <c r="N78" s="147"/>
      <c r="O78" s="74"/>
      <c r="P78" s="145" t="n">
        <v>2</v>
      </c>
      <c r="Q78" s="146" t="n">
        <v>1</v>
      </c>
      <c r="R78" s="146" t="n">
        <v>1</v>
      </c>
      <c r="S78" s="147"/>
      <c r="T78" s="74" t="n">
        <v>4</v>
      </c>
      <c r="U78" s="148"/>
      <c r="V78" s="146"/>
      <c r="W78" s="146"/>
      <c r="X78" s="147"/>
      <c r="Y78" s="74"/>
      <c r="Z78" s="145"/>
      <c r="AA78" s="146"/>
      <c r="AB78" s="146"/>
      <c r="AC78" s="147"/>
      <c r="AD78" s="74"/>
      <c r="AE78" s="148"/>
      <c r="AF78" s="146"/>
      <c r="AG78" s="146"/>
      <c r="AH78" s="147"/>
      <c r="AI78" s="74"/>
      <c r="AJ78" s="145"/>
      <c r="AK78" s="146"/>
      <c r="AL78" s="146"/>
      <c r="AM78" s="147"/>
      <c r="AN78" s="102"/>
    </row>
    <row r="79" customFormat="false" ht="13.5" hidden="false" customHeight="true" outlineLevel="0" collapsed="false">
      <c r="B79" s="143"/>
      <c r="C79" s="93" t="s">
        <v>166</v>
      </c>
      <c r="D79" s="126"/>
      <c r="E79" s="127"/>
      <c r="F79" s="133"/>
      <c r="G79" s="134"/>
      <c r="H79" s="134"/>
      <c r="I79" s="135"/>
      <c r="J79" s="137"/>
      <c r="K79" s="136"/>
      <c r="L79" s="134"/>
      <c r="M79" s="134"/>
      <c r="N79" s="135"/>
      <c r="O79" s="137"/>
      <c r="P79" s="133"/>
      <c r="Q79" s="134"/>
      <c r="R79" s="134"/>
      <c r="S79" s="135"/>
      <c r="T79" s="137"/>
      <c r="U79" s="136"/>
      <c r="V79" s="134"/>
      <c r="W79" s="134"/>
      <c r="X79" s="135"/>
      <c r="Y79" s="137"/>
      <c r="Z79" s="133"/>
      <c r="AA79" s="134"/>
      <c r="AB79" s="134"/>
      <c r="AC79" s="135"/>
      <c r="AD79" s="137"/>
      <c r="AE79" s="136"/>
      <c r="AF79" s="134"/>
      <c r="AG79" s="134"/>
      <c r="AH79" s="135"/>
      <c r="AI79" s="137"/>
      <c r="AJ79" s="133"/>
      <c r="AK79" s="134"/>
      <c r="AL79" s="134"/>
      <c r="AM79" s="135"/>
      <c r="AN79" s="75"/>
    </row>
    <row r="80" customFormat="false" ht="13.5" hidden="false" customHeight="true" outlineLevel="0" collapsed="false">
      <c r="A80" s="58" t="s">
        <v>112</v>
      </c>
      <c r="B80" s="59" t="s">
        <v>167</v>
      </c>
      <c r="C80" s="92" t="s">
        <v>166</v>
      </c>
      <c r="D80" s="126"/>
      <c r="E80" s="127" t="n">
        <f aca="false">SUM(F80:I80,K80:N80,P80:S80,U80:X80,Z80:AC80,AE80:AH80,AJ80:AM80)*15</f>
        <v>45</v>
      </c>
      <c r="F80" s="133"/>
      <c r="G80" s="134"/>
      <c r="H80" s="134"/>
      <c r="I80" s="135"/>
      <c r="J80" s="137"/>
      <c r="K80" s="136"/>
      <c r="L80" s="134"/>
      <c r="M80" s="134"/>
      <c r="N80" s="135"/>
      <c r="O80" s="137"/>
      <c r="P80" s="133"/>
      <c r="Q80" s="134"/>
      <c r="R80" s="134"/>
      <c r="S80" s="135"/>
      <c r="T80" s="137"/>
      <c r="U80" s="136"/>
      <c r="V80" s="134"/>
      <c r="W80" s="134"/>
      <c r="X80" s="135"/>
      <c r="Y80" s="137"/>
      <c r="Z80" s="133"/>
      <c r="AA80" s="134"/>
      <c r="AB80" s="134"/>
      <c r="AC80" s="135"/>
      <c r="AD80" s="137"/>
      <c r="AE80" s="142" t="n">
        <v>2</v>
      </c>
      <c r="AF80" s="134" t="n">
        <v>1</v>
      </c>
      <c r="AG80" s="134"/>
      <c r="AH80" s="135"/>
      <c r="AI80" s="74" t="n">
        <v>3</v>
      </c>
      <c r="AJ80" s="133"/>
      <c r="AK80" s="134"/>
      <c r="AL80" s="134"/>
      <c r="AM80" s="135"/>
      <c r="AN80" s="75"/>
    </row>
    <row r="81" s="103" customFormat="true" ht="17.25" hidden="false" customHeight="true" outlineLevel="0" collapsed="false">
      <c r="A81" s="58" t="s">
        <v>112</v>
      </c>
      <c r="B81" s="95" t="s">
        <v>168</v>
      </c>
      <c r="C81" s="96" t="s">
        <v>169</v>
      </c>
      <c r="D81" s="206"/>
      <c r="E81" s="144" t="n">
        <f aca="false">SUM(F81:I81,K81:N81,P81:S81,U81:X81,Z81:AC81,AE81:AH81,AJ81:AM81)*15</f>
        <v>15</v>
      </c>
      <c r="F81" s="145"/>
      <c r="G81" s="146"/>
      <c r="H81" s="146"/>
      <c r="I81" s="147"/>
      <c r="J81" s="74"/>
      <c r="K81" s="148"/>
      <c r="L81" s="146"/>
      <c r="M81" s="146"/>
      <c r="N81" s="147"/>
      <c r="O81" s="74"/>
      <c r="P81" s="145"/>
      <c r="Q81" s="146"/>
      <c r="R81" s="146"/>
      <c r="S81" s="147"/>
      <c r="T81" s="74"/>
      <c r="U81" s="148"/>
      <c r="V81" s="146"/>
      <c r="W81" s="146"/>
      <c r="X81" s="147"/>
      <c r="Y81" s="74"/>
      <c r="Z81" s="145"/>
      <c r="AA81" s="146"/>
      <c r="AB81" s="146"/>
      <c r="AC81" s="147"/>
      <c r="AD81" s="74"/>
      <c r="AE81" s="148"/>
      <c r="AF81" s="146"/>
      <c r="AG81" s="146"/>
      <c r="AH81" s="147" t="n">
        <v>1</v>
      </c>
      <c r="AI81" s="74" t="n">
        <v>1</v>
      </c>
      <c r="AJ81" s="145"/>
      <c r="AK81" s="146"/>
      <c r="AL81" s="146"/>
      <c r="AM81" s="147"/>
      <c r="AN81" s="102"/>
    </row>
    <row r="82" customFormat="false" ht="22.5" hidden="false" customHeight="true" outlineLevel="0" collapsed="false">
      <c r="A82" s="58" t="s">
        <v>112</v>
      </c>
      <c r="B82" s="59" t="s">
        <v>170</v>
      </c>
      <c r="C82" s="92" t="s">
        <v>171</v>
      </c>
      <c r="D82" s="211"/>
      <c r="E82" s="127" t="n">
        <f aca="false">SUM(F82:I82,K82:N82,P82:S82,U82:X82,Z82:AC82,AE82:AH82,AJ82:AM82)*15</f>
        <v>30</v>
      </c>
      <c r="F82" s="133"/>
      <c r="G82" s="134"/>
      <c r="H82" s="134"/>
      <c r="I82" s="135"/>
      <c r="J82" s="137"/>
      <c r="K82" s="136"/>
      <c r="L82" s="134"/>
      <c r="M82" s="134"/>
      <c r="N82" s="135"/>
      <c r="O82" s="137"/>
      <c r="P82" s="133"/>
      <c r="Q82" s="134"/>
      <c r="R82" s="134"/>
      <c r="S82" s="135"/>
      <c r="T82" s="137"/>
      <c r="U82" s="136"/>
      <c r="V82" s="134"/>
      <c r="W82" s="134"/>
      <c r="X82" s="135"/>
      <c r="Y82" s="137"/>
      <c r="Z82" s="133"/>
      <c r="AA82" s="134"/>
      <c r="AB82" s="134"/>
      <c r="AC82" s="135"/>
      <c r="AD82" s="74"/>
      <c r="AE82" s="148"/>
      <c r="AF82" s="146"/>
      <c r="AG82" s="146"/>
      <c r="AH82" s="147"/>
      <c r="AI82" s="74"/>
      <c r="AJ82" s="145"/>
      <c r="AK82" s="146"/>
      <c r="AL82" s="146" t="n">
        <v>2</v>
      </c>
      <c r="AM82" s="147"/>
      <c r="AN82" s="102" t="n">
        <v>1</v>
      </c>
    </row>
    <row r="83" customFormat="false" ht="13.5" hidden="false" customHeight="true" outlineLevel="0" collapsed="false">
      <c r="B83" s="143"/>
      <c r="C83" s="93" t="s">
        <v>172</v>
      </c>
      <c r="D83" s="126"/>
      <c r="E83" s="127"/>
      <c r="F83" s="133"/>
      <c r="G83" s="134"/>
      <c r="H83" s="134"/>
      <c r="I83" s="135"/>
      <c r="J83" s="137"/>
      <c r="K83" s="136"/>
      <c r="L83" s="134"/>
      <c r="M83" s="134"/>
      <c r="N83" s="135"/>
      <c r="O83" s="137"/>
      <c r="P83" s="133"/>
      <c r="Q83" s="134"/>
      <c r="R83" s="134"/>
      <c r="S83" s="135"/>
      <c r="T83" s="137"/>
      <c r="U83" s="136"/>
      <c r="V83" s="134"/>
      <c r="W83" s="134"/>
      <c r="X83" s="135"/>
      <c r="Y83" s="137"/>
      <c r="Z83" s="133"/>
      <c r="AA83" s="134"/>
      <c r="AB83" s="134"/>
      <c r="AC83" s="135"/>
      <c r="AD83" s="74"/>
      <c r="AE83" s="148"/>
      <c r="AF83" s="146"/>
      <c r="AG83" s="146"/>
      <c r="AH83" s="147"/>
      <c r="AI83" s="74"/>
      <c r="AJ83" s="145"/>
      <c r="AK83" s="146"/>
      <c r="AL83" s="146"/>
      <c r="AM83" s="147"/>
      <c r="AN83" s="102"/>
    </row>
    <row r="84" s="103" customFormat="true" ht="13.5" hidden="false" customHeight="true" outlineLevel="0" collapsed="false">
      <c r="A84" s="94" t="s">
        <v>112</v>
      </c>
      <c r="B84" s="95" t="s">
        <v>173</v>
      </c>
      <c r="C84" s="96" t="s">
        <v>174</v>
      </c>
      <c r="D84" s="206"/>
      <c r="E84" s="144" t="n">
        <f aca="false">SUM(F84:I84,K84:N84,P84:S84,U84:X84,Z84:AC84,AE84:AH84,AJ84:AM84)*15</f>
        <v>30</v>
      </c>
      <c r="F84" s="145"/>
      <c r="G84" s="146"/>
      <c r="H84" s="146"/>
      <c r="I84" s="147"/>
      <c r="J84" s="74"/>
      <c r="K84" s="148"/>
      <c r="L84" s="146"/>
      <c r="M84" s="146"/>
      <c r="N84" s="147"/>
      <c r="O84" s="74"/>
      <c r="P84" s="145"/>
      <c r="Q84" s="146"/>
      <c r="R84" s="146"/>
      <c r="S84" s="147"/>
      <c r="T84" s="74"/>
      <c r="U84" s="148" t="n">
        <v>1</v>
      </c>
      <c r="V84" s="146"/>
      <c r="W84" s="146" t="n">
        <v>1</v>
      </c>
      <c r="X84" s="147"/>
      <c r="Y84" s="74" t="n">
        <v>2</v>
      </c>
      <c r="Z84" s="145"/>
      <c r="AA84" s="146"/>
      <c r="AB84" s="146"/>
      <c r="AC84" s="147"/>
      <c r="AD84" s="74"/>
      <c r="AE84" s="148"/>
      <c r="AF84" s="146"/>
      <c r="AG84" s="146"/>
      <c r="AH84" s="147"/>
      <c r="AI84" s="74"/>
      <c r="AJ84" s="145"/>
      <c r="AK84" s="146"/>
      <c r="AL84" s="146"/>
      <c r="AM84" s="147"/>
      <c r="AN84" s="102"/>
    </row>
    <row r="85" s="103" customFormat="true" ht="13.5" hidden="false" customHeight="true" outlineLevel="0" collapsed="false">
      <c r="A85" s="94" t="s">
        <v>112</v>
      </c>
      <c r="B85" s="95" t="s">
        <v>175</v>
      </c>
      <c r="C85" s="96" t="s">
        <v>176</v>
      </c>
      <c r="D85" s="206"/>
      <c r="E85" s="144" t="n">
        <f aca="false">SUM(F85:I85,K85:N85,P85:S85,U85:X85,Z85:AC85,AE85:AH85,AJ85:AM85)*15</f>
        <v>30</v>
      </c>
      <c r="F85" s="145"/>
      <c r="G85" s="146"/>
      <c r="H85" s="146"/>
      <c r="I85" s="147"/>
      <c r="J85" s="74"/>
      <c r="K85" s="148"/>
      <c r="L85" s="146"/>
      <c r="M85" s="146"/>
      <c r="N85" s="147"/>
      <c r="O85" s="74"/>
      <c r="P85" s="145"/>
      <c r="Q85" s="146"/>
      <c r="R85" s="146"/>
      <c r="S85" s="147"/>
      <c r="T85" s="74"/>
      <c r="U85" s="148"/>
      <c r="V85" s="146"/>
      <c r="W85" s="146"/>
      <c r="X85" s="147"/>
      <c r="Y85" s="74"/>
      <c r="Z85" s="145"/>
      <c r="AA85" s="146"/>
      <c r="AB85" s="146" t="n">
        <v>2</v>
      </c>
      <c r="AC85" s="147"/>
      <c r="AD85" s="74" t="n">
        <v>2</v>
      </c>
      <c r="AE85" s="148"/>
      <c r="AF85" s="146"/>
      <c r="AG85" s="146"/>
      <c r="AH85" s="147"/>
      <c r="AI85" s="74"/>
      <c r="AJ85" s="145"/>
      <c r="AK85" s="146"/>
      <c r="AL85" s="146"/>
      <c r="AM85" s="147"/>
      <c r="AN85" s="102"/>
    </row>
    <row r="86" s="103" customFormat="true" ht="13.5" hidden="false" customHeight="true" outlineLevel="0" collapsed="false">
      <c r="A86" s="94" t="s">
        <v>112</v>
      </c>
      <c r="B86" s="95" t="s">
        <v>177</v>
      </c>
      <c r="C86" s="96" t="s">
        <v>178</v>
      </c>
      <c r="D86" s="206"/>
      <c r="E86" s="144" t="n">
        <f aca="false">SUM(F86:I86,K86:N86,P86:S86,U86:X86,Z86:AC86,AE86:AH86,AJ86:AM86)*15</f>
        <v>60</v>
      </c>
      <c r="F86" s="145"/>
      <c r="G86" s="146"/>
      <c r="H86" s="146"/>
      <c r="I86" s="147"/>
      <c r="J86" s="74"/>
      <c r="K86" s="148"/>
      <c r="L86" s="146"/>
      <c r="M86" s="146"/>
      <c r="N86" s="147"/>
      <c r="O86" s="74"/>
      <c r="P86" s="145"/>
      <c r="Q86" s="146"/>
      <c r="R86" s="146"/>
      <c r="S86" s="147"/>
      <c r="T86" s="74"/>
      <c r="U86" s="148"/>
      <c r="V86" s="146"/>
      <c r="W86" s="146"/>
      <c r="X86" s="147"/>
      <c r="Y86" s="74"/>
      <c r="Z86" s="145"/>
      <c r="AA86" s="146"/>
      <c r="AB86" s="146"/>
      <c r="AC86" s="147"/>
      <c r="AD86" s="74"/>
      <c r="AE86" s="148" t="n">
        <v>1</v>
      </c>
      <c r="AF86" s="146"/>
      <c r="AG86" s="146" t="n">
        <v>3</v>
      </c>
      <c r="AH86" s="147"/>
      <c r="AI86" s="74" t="n">
        <v>4</v>
      </c>
      <c r="AJ86" s="145"/>
      <c r="AK86" s="146"/>
      <c r="AL86" s="146"/>
      <c r="AM86" s="147"/>
      <c r="AN86" s="102"/>
    </row>
    <row r="87" s="103" customFormat="true" ht="13.5" hidden="false" customHeight="true" outlineLevel="0" collapsed="false">
      <c r="A87" s="94" t="s">
        <v>74</v>
      </c>
      <c r="B87" s="95" t="s">
        <v>179</v>
      </c>
      <c r="C87" s="96" t="s">
        <v>180</v>
      </c>
      <c r="D87" s="212"/>
      <c r="E87" s="144" t="n">
        <f aca="false">SUM(F87:I87,K87:N87,P87:S87,U87:X87,Z87:AC87,AE87:AH87,AJ87:AM87)*15</f>
        <v>15</v>
      </c>
      <c r="F87" s="213"/>
      <c r="G87" s="181"/>
      <c r="H87" s="181"/>
      <c r="I87" s="214"/>
      <c r="J87" s="208"/>
      <c r="K87" s="215"/>
      <c r="L87" s="181"/>
      <c r="M87" s="181"/>
      <c r="N87" s="214"/>
      <c r="O87" s="208"/>
      <c r="P87" s="213"/>
      <c r="Q87" s="181"/>
      <c r="R87" s="181"/>
      <c r="S87" s="214"/>
      <c r="T87" s="208"/>
      <c r="U87" s="213"/>
      <c r="V87" s="181"/>
      <c r="W87" s="181"/>
      <c r="X87" s="214"/>
      <c r="Y87" s="208"/>
      <c r="Z87" s="213" t="n">
        <v>1</v>
      </c>
      <c r="AA87" s="181"/>
      <c r="AB87" s="181"/>
      <c r="AC87" s="214"/>
      <c r="AD87" s="208" t="n">
        <v>1</v>
      </c>
      <c r="AE87" s="215"/>
      <c r="AF87" s="181"/>
      <c r="AG87" s="181"/>
      <c r="AH87" s="214"/>
      <c r="AI87" s="208"/>
      <c r="AJ87" s="213"/>
      <c r="AK87" s="181"/>
      <c r="AL87" s="181"/>
      <c r="AM87" s="214"/>
      <c r="AN87" s="216"/>
    </row>
    <row r="88" customFormat="false" ht="13.5" hidden="false" customHeight="true" outlineLevel="0" collapsed="false">
      <c r="A88" s="58" t="s">
        <v>74</v>
      </c>
      <c r="B88" s="59" t="s">
        <v>181</v>
      </c>
      <c r="C88" s="92" t="s">
        <v>182</v>
      </c>
      <c r="D88" s="210"/>
      <c r="E88" s="127" t="n">
        <f aca="false">SUM(F88:I88,K88:N88,P88:S88,U88:X88,Z88:AC88,AE88:AH88,AJ88:AM88)*15</f>
        <v>30</v>
      </c>
      <c r="F88" s="217"/>
      <c r="G88" s="218"/>
      <c r="H88" s="218"/>
      <c r="I88" s="219"/>
      <c r="J88" s="220"/>
      <c r="K88" s="221"/>
      <c r="L88" s="218"/>
      <c r="M88" s="218"/>
      <c r="N88" s="219"/>
      <c r="O88" s="220"/>
      <c r="P88" s="217"/>
      <c r="Q88" s="218"/>
      <c r="R88" s="218"/>
      <c r="S88" s="219"/>
      <c r="T88" s="220"/>
      <c r="U88" s="221"/>
      <c r="V88" s="218"/>
      <c r="W88" s="218"/>
      <c r="X88" s="219"/>
      <c r="Y88" s="220"/>
      <c r="Z88" s="217"/>
      <c r="AA88" s="218"/>
      <c r="AB88" s="218"/>
      <c r="AC88" s="219"/>
      <c r="AD88" s="220"/>
      <c r="AE88" s="222" t="n">
        <v>1</v>
      </c>
      <c r="AF88" s="218"/>
      <c r="AG88" s="218" t="n">
        <v>1</v>
      </c>
      <c r="AH88" s="219"/>
      <c r="AI88" s="161" t="n">
        <v>3</v>
      </c>
      <c r="AJ88" s="217"/>
      <c r="AK88" s="218"/>
      <c r="AL88" s="218"/>
      <c r="AM88" s="219"/>
      <c r="AN88" s="223"/>
    </row>
    <row r="89" customFormat="false" ht="13.5" hidden="false" customHeight="false" outlineLevel="0" collapsed="false">
      <c r="B89" s="117"/>
      <c r="C89" s="118" t="s">
        <v>86</v>
      </c>
      <c r="D89" s="61" t="n">
        <f aca="false">J89+O89+T89+Y89+AD89+AI89+AN89</f>
        <v>80</v>
      </c>
      <c r="E89" s="58" t="n">
        <f aca="false">SUM(E61:E88)</f>
        <v>915</v>
      </c>
      <c r="F89" s="122" t="n">
        <f aca="false">SUM(F61:F88)</f>
        <v>1</v>
      </c>
      <c r="G89" s="122" t="n">
        <f aca="false">SUM(G61:G88)</f>
        <v>2</v>
      </c>
      <c r="H89" s="122" t="n">
        <f aca="false">SUM(H61:H88)</f>
        <v>0</v>
      </c>
      <c r="I89" s="122" t="n">
        <f aca="false">SUM(I61:I88)</f>
        <v>0</v>
      </c>
      <c r="J89" s="122" t="n">
        <f aca="false">SUM(J61:J88)</f>
        <v>5</v>
      </c>
      <c r="K89" s="122" t="n">
        <f aca="false">SUM(K61:K88)</f>
        <v>2</v>
      </c>
      <c r="L89" s="122" t="n">
        <f aca="false">SUM(L61:L88)</f>
        <v>2</v>
      </c>
      <c r="M89" s="122" t="n">
        <f aca="false">SUM(M61:M88)</f>
        <v>0</v>
      </c>
      <c r="N89" s="122" t="n">
        <f aca="false">SUM(N61:N88)</f>
        <v>0</v>
      </c>
      <c r="O89" s="122" t="n">
        <f aca="false">SUM(O61:O88)</f>
        <v>7</v>
      </c>
      <c r="P89" s="122" t="n">
        <f aca="false">SUM(P61:P88)</f>
        <v>6</v>
      </c>
      <c r="Q89" s="122" t="n">
        <f aca="false">SUM(Q61:Q88)</f>
        <v>4</v>
      </c>
      <c r="R89" s="122" t="n">
        <f aca="false">SUM(R61:R88)</f>
        <v>3</v>
      </c>
      <c r="S89" s="122" t="n">
        <f aca="false">SUM(S61:S88)</f>
        <v>0</v>
      </c>
      <c r="T89" s="122" t="n">
        <f aca="false">SUM(T61:T88)</f>
        <v>17</v>
      </c>
      <c r="U89" s="122" t="n">
        <f aca="false">SUM(U61:U88)</f>
        <v>8</v>
      </c>
      <c r="V89" s="122" t="n">
        <f aca="false">SUM(V61:V88)</f>
        <v>5</v>
      </c>
      <c r="W89" s="122" t="n">
        <f aca="false">SUM(W61:W88)</f>
        <v>5</v>
      </c>
      <c r="X89" s="122" t="n">
        <f aca="false">SUM(X61:X88)</f>
        <v>0</v>
      </c>
      <c r="Y89" s="122" t="n">
        <f aca="false">SUM(Y61:Y88)</f>
        <v>24</v>
      </c>
      <c r="Z89" s="122" t="n">
        <f aca="false">SUM(Z61:Z88)</f>
        <v>4</v>
      </c>
      <c r="AA89" s="122" t="n">
        <f aca="false">SUM(AA61:AA88)</f>
        <v>2</v>
      </c>
      <c r="AB89" s="122" t="n">
        <f aca="false">SUM(AB61:AB88)</f>
        <v>3</v>
      </c>
      <c r="AC89" s="122" t="n">
        <f aca="false">SUM(AC61:AC88)</f>
        <v>0</v>
      </c>
      <c r="AD89" s="122" t="n">
        <f aca="false">SUM(AD61:AD88)</f>
        <v>13</v>
      </c>
      <c r="AE89" s="122" t="n">
        <f aca="false">SUM(AE61:AE88)</f>
        <v>5</v>
      </c>
      <c r="AF89" s="122" t="n">
        <f aca="false">SUM(AF61:AF88)</f>
        <v>1</v>
      </c>
      <c r="AG89" s="122" t="n">
        <f aca="false">SUM(AG61:AG88)</f>
        <v>5</v>
      </c>
      <c r="AH89" s="122" t="n">
        <f aca="false">SUM(AH61:AH88)</f>
        <v>1</v>
      </c>
      <c r="AI89" s="122" t="n">
        <f aca="false">SUM(AI61:AI88)</f>
        <v>13</v>
      </c>
      <c r="AJ89" s="122" t="n">
        <f aca="false">SUM(AJ61:AJ88)</f>
        <v>0</v>
      </c>
      <c r="AK89" s="122" t="n">
        <f aca="false">SUM(AK61:AK88)</f>
        <v>0</v>
      </c>
      <c r="AL89" s="122" t="n">
        <f aca="false">SUM(AL61:AL88)</f>
        <v>2</v>
      </c>
      <c r="AM89" s="122" t="n">
        <f aca="false">SUM(AM61:AM88)</f>
        <v>0</v>
      </c>
      <c r="AN89" s="122" t="n">
        <f aca="false">SUM(AN61:AN88)</f>
        <v>1</v>
      </c>
    </row>
    <row r="90" customFormat="false" ht="12.75" hidden="false" customHeight="false" outlineLevel="0" collapsed="false">
      <c r="B90" s="224"/>
      <c r="C90" s="225"/>
      <c r="D90" s="225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123"/>
    </row>
    <row r="91" customFormat="false" ht="12.75" hidden="false" customHeight="false" outlineLevel="0" collapsed="false">
      <c r="B91" s="227" t="s">
        <v>183</v>
      </c>
      <c r="C91" s="227"/>
      <c r="D91" s="227"/>
      <c r="E91" s="228" t="n">
        <f aca="false">SUM(E89,E48,E25)</f>
        <v>1890</v>
      </c>
      <c r="F91" s="228" t="n">
        <f aca="false">SUM(F89,F48,F25)</f>
        <v>9</v>
      </c>
      <c r="G91" s="228" t="n">
        <f aca="false">SUM(G89,G48,G25)</f>
        <v>8</v>
      </c>
      <c r="H91" s="228" t="n">
        <f aca="false">SUM(H89,H48,H25)</f>
        <v>3</v>
      </c>
      <c r="I91" s="228" t="n">
        <f aca="false">SUM(I89,I48,I25)</f>
        <v>2</v>
      </c>
      <c r="J91" s="228" t="n">
        <f aca="false">SUM(J89,J48,J25)</f>
        <v>30</v>
      </c>
      <c r="K91" s="228" t="n">
        <f aca="false">SUM(K89,K48,K25)</f>
        <v>10</v>
      </c>
      <c r="L91" s="228" t="n">
        <f aca="false">SUM(L89,L48,L25)</f>
        <v>7</v>
      </c>
      <c r="M91" s="228" t="n">
        <f aca="false">SUM(M89,M48,M25)</f>
        <v>7</v>
      </c>
      <c r="N91" s="228" t="n">
        <f aca="false">SUM(N89,N48,N25)</f>
        <v>0</v>
      </c>
      <c r="O91" s="228" t="n">
        <f aca="false">SUM(O89,O48,O25)</f>
        <v>30</v>
      </c>
      <c r="P91" s="228" t="n">
        <f aca="false">SUM(P89,P48,P25)</f>
        <v>10</v>
      </c>
      <c r="Q91" s="228" t="n">
        <f aca="false">SUM(Q89,Q48,Q25)</f>
        <v>8</v>
      </c>
      <c r="R91" s="228" t="n">
        <f aca="false">SUM(R89,R48,R25)</f>
        <v>4</v>
      </c>
      <c r="S91" s="228" t="n">
        <f aca="false">SUM(S89,S48,S25)</f>
        <v>2</v>
      </c>
      <c r="T91" s="228" t="n">
        <f aca="false">SUM(T89,T48,T25)</f>
        <v>30</v>
      </c>
      <c r="U91" s="228" t="n">
        <f aca="false">SUM(U89,U48,U25)</f>
        <v>10</v>
      </c>
      <c r="V91" s="228" t="n">
        <f aca="false">SUM(V89,V48,V25)</f>
        <v>8</v>
      </c>
      <c r="W91" s="228" t="n">
        <f aca="false">SUM(W89,W48,W25)</f>
        <v>6</v>
      </c>
      <c r="X91" s="228" t="n">
        <f aca="false">SUM(X89,X48,X25)</f>
        <v>0</v>
      </c>
      <c r="Y91" s="228" t="n">
        <f aca="false">SUM(Y89,Y48,Y25)</f>
        <v>30</v>
      </c>
      <c r="Z91" s="228" t="n">
        <f aca="false">SUM(Z89,Z48,Z25)</f>
        <v>4</v>
      </c>
      <c r="AA91" s="228" t="n">
        <f aca="false">SUM(AA89,AA48,AA25)</f>
        <v>4</v>
      </c>
      <c r="AB91" s="228" t="n">
        <f aca="false">SUM(AB89,AB48,AB25)</f>
        <v>3</v>
      </c>
      <c r="AC91" s="228" t="n">
        <f aca="false">SUM(AC89,AC48,AC25)</f>
        <v>0</v>
      </c>
      <c r="AD91" s="228" t="n">
        <f aca="false">SUM(AD89,AD48,AD25)</f>
        <v>15</v>
      </c>
      <c r="AE91" s="228" t="n">
        <f aca="false">SUM(AE89,AE48,AE25)</f>
        <v>5</v>
      </c>
      <c r="AF91" s="228" t="n">
        <f aca="false">SUM(AF89,AF48,AF25)</f>
        <v>3</v>
      </c>
      <c r="AG91" s="228" t="n">
        <f aca="false">SUM(AG89,AG48,AG25)</f>
        <v>5</v>
      </c>
      <c r="AH91" s="228" t="n">
        <f aca="false">SUM(AH89,AH48,AH25)</f>
        <v>1</v>
      </c>
      <c r="AI91" s="228" t="n">
        <f aca="false">SUM(AI89,AI48,AI25)</f>
        <v>15</v>
      </c>
      <c r="AJ91" s="228" t="n">
        <f aca="false">SUM(AJ89,AJ48,AJ25)</f>
        <v>5</v>
      </c>
      <c r="AK91" s="228" t="n">
        <f aca="false">SUM(AK89,AK48,AK25)</f>
        <v>0</v>
      </c>
      <c r="AL91" s="228" t="n">
        <f aca="false">SUM(AL89,AL48,AL25)</f>
        <v>2</v>
      </c>
      <c r="AM91" s="228" t="n">
        <f aca="false">SUM(AM89,AM48,AM25)</f>
        <v>0</v>
      </c>
      <c r="AN91" s="228" t="n">
        <f aca="false">SUM(AN89,AN48,AN25)</f>
        <v>5</v>
      </c>
    </row>
    <row r="92" customFormat="false" ht="13.5" hidden="false" customHeight="false" outlineLevel="0" collapsed="false">
      <c r="B92" s="224"/>
      <c r="C92" s="225"/>
      <c r="D92" s="225"/>
      <c r="E92" s="226"/>
      <c r="F92" s="229" t="n">
        <f aca="false">SUM(F91:I91)</f>
        <v>22</v>
      </c>
      <c r="G92" s="226"/>
      <c r="H92" s="226"/>
      <c r="I92" s="226"/>
      <c r="J92" s="226"/>
      <c r="K92" s="229" t="n">
        <f aca="false">SUM(K91:N91)</f>
        <v>24</v>
      </c>
      <c r="L92" s="229"/>
      <c r="M92" s="229"/>
      <c r="N92" s="229"/>
      <c r="O92" s="229"/>
      <c r="P92" s="229" t="n">
        <f aca="false">SUM(P91:S91)</f>
        <v>24</v>
      </c>
      <c r="Q92" s="229"/>
      <c r="R92" s="229"/>
      <c r="S92" s="229"/>
      <c r="T92" s="229"/>
      <c r="U92" s="229" t="n">
        <f aca="false">SUM(U91:X91)</f>
        <v>24</v>
      </c>
      <c r="V92" s="229"/>
      <c r="W92" s="229"/>
      <c r="X92" s="229"/>
      <c r="Y92" s="229"/>
      <c r="Z92" s="229" t="n">
        <f aca="false">SUM(Z91:AC91)</f>
        <v>11</v>
      </c>
      <c r="AA92" s="229"/>
      <c r="AB92" s="229"/>
      <c r="AC92" s="229"/>
      <c r="AD92" s="229"/>
      <c r="AE92" s="229" t="n">
        <f aca="false">SUM(AE91:AH91)</f>
        <v>14</v>
      </c>
      <c r="AF92" s="229"/>
      <c r="AG92" s="229"/>
      <c r="AH92" s="229"/>
      <c r="AI92" s="229"/>
      <c r="AJ92" s="229" t="n">
        <f aca="false">SUM(AJ91:AM91)</f>
        <v>7</v>
      </c>
      <c r="AK92" s="229"/>
      <c r="AL92" s="229"/>
      <c r="AM92" s="229"/>
      <c r="AN92" s="230"/>
    </row>
    <row r="93" customFormat="false" ht="16.5" hidden="false" customHeight="true" outlineLevel="0" collapsed="false">
      <c r="A93" s="43" t="s">
        <v>36</v>
      </c>
      <c r="B93" s="44" t="s">
        <v>37</v>
      </c>
      <c r="C93" s="45"/>
      <c r="D93" s="185" t="s">
        <v>130</v>
      </c>
      <c r="E93" s="47" t="s">
        <v>38</v>
      </c>
      <c r="F93" s="48" t="s">
        <v>39</v>
      </c>
      <c r="G93" s="48"/>
      <c r="H93" s="48"/>
      <c r="I93" s="48"/>
      <c r="J93" s="48"/>
      <c r="K93" s="48"/>
      <c r="L93" s="48"/>
      <c r="M93" s="48"/>
      <c r="N93" s="48"/>
      <c r="O93" s="48"/>
      <c r="P93" s="48" t="s">
        <v>40</v>
      </c>
      <c r="Q93" s="48"/>
      <c r="R93" s="48"/>
      <c r="S93" s="48"/>
      <c r="T93" s="48"/>
      <c r="U93" s="48"/>
      <c r="V93" s="48"/>
      <c r="W93" s="48"/>
      <c r="X93" s="48"/>
      <c r="Y93" s="48"/>
      <c r="Z93" s="48" t="s">
        <v>41</v>
      </c>
      <c r="AA93" s="48"/>
      <c r="AB93" s="48"/>
      <c r="AC93" s="48"/>
      <c r="AD93" s="48"/>
      <c r="AE93" s="48"/>
      <c r="AF93" s="48"/>
      <c r="AG93" s="48"/>
      <c r="AH93" s="48"/>
      <c r="AI93" s="48"/>
      <c r="AJ93" s="48" t="s">
        <v>42</v>
      </c>
      <c r="AK93" s="48"/>
      <c r="AL93" s="48"/>
      <c r="AM93" s="48"/>
      <c r="AN93" s="48"/>
    </row>
    <row r="94" customFormat="false" ht="15.75" hidden="false" customHeight="true" outlineLevel="0" collapsed="false">
      <c r="A94" s="43"/>
      <c r="B94" s="44"/>
      <c r="C94" s="49" t="s">
        <v>43</v>
      </c>
      <c r="D94" s="185"/>
      <c r="E94" s="47"/>
      <c r="F94" s="50" t="s">
        <v>44</v>
      </c>
      <c r="G94" s="50"/>
      <c r="H94" s="50"/>
      <c r="I94" s="50"/>
      <c r="J94" s="51" t="s">
        <v>45</v>
      </c>
      <c r="K94" s="50" t="s">
        <v>46</v>
      </c>
      <c r="L94" s="50"/>
      <c r="M94" s="50"/>
      <c r="N94" s="50"/>
      <c r="O94" s="51" t="s">
        <v>45</v>
      </c>
      <c r="P94" s="50" t="s">
        <v>47</v>
      </c>
      <c r="Q94" s="50"/>
      <c r="R94" s="50"/>
      <c r="S94" s="50"/>
      <c r="T94" s="51" t="s">
        <v>45</v>
      </c>
      <c r="U94" s="50" t="s">
        <v>48</v>
      </c>
      <c r="V94" s="50"/>
      <c r="W94" s="50"/>
      <c r="X94" s="50"/>
      <c r="Y94" s="51" t="s">
        <v>45</v>
      </c>
      <c r="Z94" s="50" t="s">
        <v>49</v>
      </c>
      <c r="AA94" s="50"/>
      <c r="AB94" s="50"/>
      <c r="AC94" s="50"/>
      <c r="AD94" s="51" t="s">
        <v>45</v>
      </c>
      <c r="AE94" s="50" t="s">
        <v>50</v>
      </c>
      <c r="AF94" s="50"/>
      <c r="AG94" s="50"/>
      <c r="AH94" s="50"/>
      <c r="AI94" s="51" t="s">
        <v>45</v>
      </c>
      <c r="AJ94" s="50" t="s">
        <v>51</v>
      </c>
      <c r="AK94" s="50"/>
      <c r="AL94" s="50"/>
      <c r="AM94" s="50"/>
      <c r="AN94" s="51" t="s">
        <v>45</v>
      </c>
    </row>
    <row r="95" customFormat="false" ht="13.5" hidden="false" customHeight="false" outlineLevel="0" collapsed="false">
      <c r="A95" s="43"/>
      <c r="B95" s="44"/>
      <c r="C95" s="52"/>
      <c r="D95" s="185"/>
      <c r="E95" s="47"/>
      <c r="F95" s="53" t="s">
        <v>25</v>
      </c>
      <c r="G95" s="54" t="s">
        <v>52</v>
      </c>
      <c r="H95" s="54" t="s">
        <v>29</v>
      </c>
      <c r="I95" s="54" t="s">
        <v>31</v>
      </c>
      <c r="J95" s="51"/>
      <c r="K95" s="53" t="s">
        <v>25</v>
      </c>
      <c r="L95" s="54" t="s">
        <v>52</v>
      </c>
      <c r="M95" s="54" t="s">
        <v>29</v>
      </c>
      <c r="N95" s="54" t="s">
        <v>31</v>
      </c>
      <c r="O95" s="51"/>
      <c r="P95" s="53" t="s">
        <v>25</v>
      </c>
      <c r="Q95" s="54" t="s">
        <v>52</v>
      </c>
      <c r="R95" s="54" t="s">
        <v>29</v>
      </c>
      <c r="S95" s="54" t="s">
        <v>31</v>
      </c>
      <c r="T95" s="51"/>
      <c r="U95" s="53" t="s">
        <v>25</v>
      </c>
      <c r="V95" s="54" t="s">
        <v>52</v>
      </c>
      <c r="W95" s="54" t="s">
        <v>29</v>
      </c>
      <c r="X95" s="54" t="s">
        <v>31</v>
      </c>
      <c r="Y95" s="51"/>
      <c r="Z95" s="55" t="s">
        <v>25</v>
      </c>
      <c r="AA95" s="56" t="s">
        <v>52</v>
      </c>
      <c r="AB95" s="56" t="s">
        <v>29</v>
      </c>
      <c r="AC95" s="56" t="s">
        <v>31</v>
      </c>
      <c r="AD95" s="51"/>
      <c r="AE95" s="56" t="s">
        <v>25</v>
      </c>
      <c r="AF95" s="56" t="s">
        <v>52</v>
      </c>
      <c r="AG95" s="56" t="s">
        <v>29</v>
      </c>
      <c r="AH95" s="56" t="s">
        <v>31</v>
      </c>
      <c r="AI95" s="51"/>
      <c r="AJ95" s="56" t="s">
        <v>25</v>
      </c>
      <c r="AK95" s="56" t="s">
        <v>52</v>
      </c>
      <c r="AL95" s="56" t="s">
        <v>29</v>
      </c>
      <c r="AM95" s="56" t="s">
        <v>31</v>
      </c>
      <c r="AN95" s="51"/>
    </row>
    <row r="96" customFormat="false" ht="15.75" hidden="false" customHeight="false" outlineLevel="0" collapsed="false">
      <c r="B96" s="57" t="s">
        <v>184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</row>
    <row r="97" customFormat="false" ht="3" hidden="false" customHeight="tru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</row>
    <row r="98" customFormat="false" ht="4.5" hidden="false" customHeight="true" outlineLevel="0" collapsed="false">
      <c r="B98" s="183"/>
      <c r="C98" s="231"/>
      <c r="D98" s="164"/>
      <c r="E98" s="184"/>
      <c r="F98" s="232"/>
      <c r="G98" s="232"/>
      <c r="H98" s="232"/>
      <c r="I98" s="232"/>
      <c r="J98" s="184"/>
      <c r="K98" s="232"/>
      <c r="L98" s="232"/>
      <c r="M98" s="232"/>
      <c r="N98" s="232"/>
      <c r="O98" s="184"/>
      <c r="P98" s="232"/>
      <c r="Q98" s="232"/>
      <c r="R98" s="232"/>
      <c r="S98" s="232"/>
      <c r="T98" s="184"/>
      <c r="U98" s="232"/>
      <c r="V98" s="232"/>
      <c r="W98" s="232"/>
      <c r="X98" s="232"/>
      <c r="Y98" s="184"/>
      <c r="Z98" s="232"/>
      <c r="AA98" s="232"/>
      <c r="AB98" s="232"/>
      <c r="AC98" s="232"/>
      <c r="AD98" s="233"/>
      <c r="AE98" s="232"/>
      <c r="AF98" s="232"/>
      <c r="AG98" s="232"/>
      <c r="AH98" s="232"/>
      <c r="AI98" s="233"/>
      <c r="AJ98" s="232"/>
      <c r="AK98" s="232"/>
      <c r="AL98" s="232"/>
      <c r="AM98" s="232"/>
      <c r="AN98" s="234"/>
    </row>
    <row r="99" customFormat="false" ht="24" hidden="false" customHeight="false" outlineLevel="0" collapsed="false">
      <c r="A99" s="58" t="s">
        <v>146</v>
      </c>
      <c r="B99" s="59" t="s">
        <v>185</v>
      </c>
      <c r="C99" s="191" t="s">
        <v>186</v>
      </c>
      <c r="D99" s="119"/>
      <c r="E99" s="235" t="n">
        <f aca="false">SUM(F99:H99,K99:N99,Q99:S99,P99,I99,U99:X99,Z99:AC99,AE99:AH99,AJ99:AM99)*15</f>
        <v>45</v>
      </c>
      <c r="F99" s="236"/>
      <c r="G99" s="237"/>
      <c r="H99" s="237"/>
      <c r="I99" s="238"/>
      <c r="J99" s="239"/>
      <c r="K99" s="240"/>
      <c r="L99" s="237"/>
      <c r="M99" s="237"/>
      <c r="N99" s="238"/>
      <c r="O99" s="239"/>
      <c r="P99" s="240"/>
      <c r="Q99" s="237"/>
      <c r="R99" s="237"/>
      <c r="S99" s="238"/>
      <c r="T99" s="239"/>
      <c r="U99" s="240"/>
      <c r="V99" s="237"/>
      <c r="W99" s="237"/>
      <c r="X99" s="238"/>
      <c r="Y99" s="239"/>
      <c r="Z99" s="241" t="n">
        <v>2</v>
      </c>
      <c r="AA99" s="237" t="n">
        <v>1</v>
      </c>
      <c r="AB99" s="237"/>
      <c r="AC99" s="238"/>
      <c r="AD99" s="242" t="n">
        <v>5</v>
      </c>
      <c r="AE99" s="240"/>
      <c r="AF99" s="237"/>
      <c r="AG99" s="237"/>
      <c r="AH99" s="238"/>
      <c r="AI99" s="242"/>
      <c r="AJ99" s="240"/>
      <c r="AK99" s="237"/>
      <c r="AL99" s="237"/>
      <c r="AM99" s="238"/>
      <c r="AN99" s="243"/>
    </row>
    <row r="100" customFormat="false" ht="28.5" hidden="false" customHeight="true" outlineLevel="0" collapsed="false">
      <c r="A100" s="58" t="s">
        <v>146</v>
      </c>
      <c r="B100" s="59" t="s">
        <v>187</v>
      </c>
      <c r="C100" s="92" t="s">
        <v>188</v>
      </c>
      <c r="D100" s="119"/>
      <c r="E100" s="235" t="n">
        <f aca="false">SUM(F100:H100,K100:N100,Q100:S100,P100,I100,U100:X100,Z100:AC100,AE100:AH100,AJ100:AM100)*15</f>
        <v>30</v>
      </c>
      <c r="F100" s="244"/>
      <c r="G100" s="134"/>
      <c r="H100" s="134"/>
      <c r="I100" s="135"/>
      <c r="J100" s="245"/>
      <c r="K100" s="133"/>
      <c r="L100" s="134"/>
      <c r="M100" s="134"/>
      <c r="N100" s="135"/>
      <c r="O100" s="245"/>
      <c r="P100" s="133"/>
      <c r="Q100" s="134"/>
      <c r="R100" s="134"/>
      <c r="S100" s="135"/>
      <c r="T100" s="245"/>
      <c r="U100" s="133"/>
      <c r="V100" s="134"/>
      <c r="W100" s="134"/>
      <c r="X100" s="135"/>
      <c r="Y100" s="245"/>
      <c r="Z100" s="133"/>
      <c r="AA100" s="134"/>
      <c r="AB100" s="134"/>
      <c r="AC100" s="135"/>
      <c r="AD100" s="246"/>
      <c r="AE100" s="133" t="n">
        <v>1</v>
      </c>
      <c r="AF100" s="134" t="n">
        <v>1</v>
      </c>
      <c r="AG100" s="134"/>
      <c r="AH100" s="135"/>
      <c r="AI100" s="137" t="n">
        <v>2</v>
      </c>
      <c r="AJ100" s="133"/>
      <c r="AK100" s="134"/>
      <c r="AL100" s="134"/>
      <c r="AM100" s="135"/>
      <c r="AN100" s="247"/>
    </row>
    <row r="101" customFormat="false" ht="18" hidden="false" customHeight="true" outlineLevel="0" collapsed="false">
      <c r="A101" s="58" t="s">
        <v>146</v>
      </c>
      <c r="B101" s="59" t="s">
        <v>189</v>
      </c>
      <c r="C101" s="92" t="s">
        <v>190</v>
      </c>
      <c r="D101" s="119"/>
      <c r="E101" s="235" t="n">
        <f aca="false">SUM(F101:H101,K101:N101,Q101:S101,P101,I101,U101:X101,Z101:AC101,AE101:AH101,AJ101:AM101)*15</f>
        <v>45</v>
      </c>
      <c r="F101" s="244"/>
      <c r="G101" s="134"/>
      <c r="H101" s="134"/>
      <c r="I101" s="135"/>
      <c r="J101" s="245"/>
      <c r="K101" s="133"/>
      <c r="L101" s="134"/>
      <c r="M101" s="134"/>
      <c r="N101" s="135"/>
      <c r="O101" s="245"/>
      <c r="P101" s="133"/>
      <c r="Q101" s="134"/>
      <c r="R101" s="134"/>
      <c r="S101" s="135"/>
      <c r="T101" s="245"/>
      <c r="U101" s="133"/>
      <c r="V101" s="134"/>
      <c r="W101" s="134"/>
      <c r="X101" s="135"/>
      <c r="Y101" s="245"/>
      <c r="Z101" s="133"/>
      <c r="AA101" s="134"/>
      <c r="AB101" s="134"/>
      <c r="AC101" s="135"/>
      <c r="AD101" s="246"/>
      <c r="AE101" s="141" t="n">
        <v>1</v>
      </c>
      <c r="AF101" s="134" t="n">
        <v>2</v>
      </c>
      <c r="AG101" s="134"/>
      <c r="AH101" s="135"/>
      <c r="AI101" s="74" t="n">
        <v>4</v>
      </c>
      <c r="AJ101" s="133"/>
      <c r="AK101" s="134"/>
      <c r="AL101" s="134"/>
      <c r="AM101" s="135"/>
      <c r="AN101" s="247"/>
    </row>
    <row r="102" s="103" customFormat="true" ht="16.5" hidden="false" customHeight="true" outlineLevel="0" collapsed="false">
      <c r="A102" s="58" t="s">
        <v>146</v>
      </c>
      <c r="B102" s="95" t="s">
        <v>191</v>
      </c>
      <c r="C102" s="96" t="s">
        <v>192</v>
      </c>
      <c r="D102" s="248"/>
      <c r="E102" s="149" t="n">
        <f aca="false">SUM(F102:H102,K102:N102,Q102:S102,P102,I102,U102:X102,Z102:AC102,AE102:AH102,AJ102:AM102)*15</f>
        <v>30</v>
      </c>
      <c r="F102" s="249"/>
      <c r="G102" s="94"/>
      <c r="H102" s="148"/>
      <c r="I102" s="147"/>
      <c r="J102" s="250"/>
      <c r="K102" s="145"/>
      <c r="L102" s="146"/>
      <c r="M102" s="146"/>
      <c r="N102" s="147"/>
      <c r="O102" s="250"/>
      <c r="P102" s="145"/>
      <c r="Q102" s="146"/>
      <c r="R102" s="146"/>
      <c r="S102" s="147"/>
      <c r="T102" s="250"/>
      <c r="U102" s="145"/>
      <c r="V102" s="146"/>
      <c r="W102" s="146"/>
      <c r="X102" s="147"/>
      <c r="Y102" s="250"/>
      <c r="Z102" s="145" t="n">
        <v>1</v>
      </c>
      <c r="AA102" s="146" t="n">
        <v>1</v>
      </c>
      <c r="AB102" s="146"/>
      <c r="AC102" s="147"/>
      <c r="AD102" s="107" t="n">
        <v>2</v>
      </c>
      <c r="AE102" s="145"/>
      <c r="AF102" s="146"/>
      <c r="AG102" s="146"/>
      <c r="AH102" s="147"/>
      <c r="AI102" s="74"/>
      <c r="AJ102" s="145"/>
      <c r="AK102" s="146"/>
      <c r="AL102" s="146"/>
      <c r="AM102" s="147"/>
      <c r="AN102" s="251"/>
      <c r="AO102" s="252"/>
    </row>
    <row r="103" customFormat="false" ht="13.5" hidden="false" customHeight="true" outlineLevel="0" collapsed="false">
      <c r="A103" s="58" t="s">
        <v>146</v>
      </c>
      <c r="B103" s="59" t="s">
        <v>193</v>
      </c>
      <c r="C103" s="92" t="s">
        <v>194</v>
      </c>
      <c r="D103" s="119"/>
      <c r="E103" s="235" t="n">
        <f aca="false">SUM(F103:H103,K103:N103,Q103:S103,P103,I103,U103:X103,Z103:AC103,AE103:AH103,AJ103:AM103)*15</f>
        <v>30</v>
      </c>
      <c r="F103" s="244"/>
      <c r="G103" s="134"/>
      <c r="H103" s="134"/>
      <c r="I103" s="135"/>
      <c r="J103" s="245"/>
      <c r="K103" s="133"/>
      <c r="L103" s="134"/>
      <c r="M103" s="134"/>
      <c r="N103" s="135"/>
      <c r="O103" s="245"/>
      <c r="P103" s="133"/>
      <c r="Q103" s="134"/>
      <c r="R103" s="134"/>
      <c r="S103" s="135"/>
      <c r="T103" s="245"/>
      <c r="U103" s="133"/>
      <c r="V103" s="134"/>
      <c r="W103" s="134"/>
      <c r="X103" s="135"/>
      <c r="Y103" s="245"/>
      <c r="Z103" s="133"/>
      <c r="AA103" s="134"/>
      <c r="AB103" s="134"/>
      <c r="AC103" s="135"/>
      <c r="AD103" s="246"/>
      <c r="AE103" s="133" t="n">
        <v>1</v>
      </c>
      <c r="AF103" s="134" t="n">
        <v>1</v>
      </c>
      <c r="AG103" s="134"/>
      <c r="AH103" s="135"/>
      <c r="AI103" s="137" t="n">
        <v>2</v>
      </c>
      <c r="AJ103" s="133"/>
      <c r="AK103" s="134"/>
      <c r="AL103" s="134"/>
      <c r="AM103" s="135"/>
      <c r="AN103" s="253"/>
      <c r="AO103" s="254"/>
    </row>
    <row r="104" customFormat="false" ht="23.1" hidden="false" customHeight="true" outlineLevel="0" collapsed="false">
      <c r="A104" s="58" t="s">
        <v>146</v>
      </c>
      <c r="B104" s="59" t="s">
        <v>195</v>
      </c>
      <c r="C104" s="191" t="s">
        <v>196</v>
      </c>
      <c r="D104" s="119"/>
      <c r="E104" s="235" t="n">
        <f aca="false">SUM(F104:H104,K104:N104,Q104:S104,P104,I104,U104:X104,Z104:AC104,AE104:AH104,AJ104:AM104)*15</f>
        <v>30</v>
      </c>
      <c r="F104" s="244"/>
      <c r="G104" s="134"/>
      <c r="H104" s="134"/>
      <c r="I104" s="135"/>
      <c r="J104" s="245"/>
      <c r="K104" s="133"/>
      <c r="L104" s="134"/>
      <c r="M104" s="134"/>
      <c r="N104" s="135"/>
      <c r="O104" s="245"/>
      <c r="P104" s="133"/>
      <c r="Q104" s="134"/>
      <c r="R104" s="134"/>
      <c r="S104" s="135"/>
      <c r="T104" s="245"/>
      <c r="U104" s="133"/>
      <c r="V104" s="134"/>
      <c r="W104" s="134"/>
      <c r="X104" s="135"/>
      <c r="Y104" s="245"/>
      <c r="Z104" s="133"/>
      <c r="AA104" s="134"/>
      <c r="AB104" s="134"/>
      <c r="AC104" s="135"/>
      <c r="AD104" s="246"/>
      <c r="AE104" s="133"/>
      <c r="AF104" s="134"/>
      <c r="AG104" s="134"/>
      <c r="AH104" s="135"/>
      <c r="AI104" s="137"/>
      <c r="AJ104" s="141" t="n">
        <v>1</v>
      </c>
      <c r="AK104" s="134"/>
      <c r="AL104" s="134" t="n">
        <v>1</v>
      </c>
      <c r="AM104" s="135"/>
      <c r="AN104" s="253" t="n">
        <v>3</v>
      </c>
      <c r="AO104" s="254"/>
    </row>
    <row r="105" customFormat="false" ht="13.5" hidden="false" customHeight="true" outlineLevel="0" collapsed="false">
      <c r="A105" s="58" t="s">
        <v>146</v>
      </c>
      <c r="B105" s="59" t="s">
        <v>197</v>
      </c>
      <c r="C105" s="60" t="s">
        <v>198</v>
      </c>
      <c r="D105" s="119"/>
      <c r="E105" s="235" t="n">
        <f aca="false">SUM(F105:H105,K105:N105,Q105:S105,P105,I105,U105:X105,Z105:AC105,AE105:AH105,AJ105:AM105)*15</f>
        <v>30</v>
      </c>
      <c r="F105" s="244"/>
      <c r="G105" s="134"/>
      <c r="H105" s="134"/>
      <c r="I105" s="135"/>
      <c r="J105" s="245"/>
      <c r="K105" s="133"/>
      <c r="L105" s="134"/>
      <c r="M105" s="134"/>
      <c r="N105" s="135"/>
      <c r="O105" s="245"/>
      <c r="P105" s="133"/>
      <c r="Q105" s="134"/>
      <c r="R105" s="134"/>
      <c r="S105" s="135"/>
      <c r="T105" s="245"/>
      <c r="U105" s="133"/>
      <c r="V105" s="134"/>
      <c r="W105" s="134"/>
      <c r="X105" s="135"/>
      <c r="Y105" s="245"/>
      <c r="Z105" s="133" t="n">
        <v>1</v>
      </c>
      <c r="AA105" s="134" t="n">
        <v>1</v>
      </c>
      <c r="AB105" s="134"/>
      <c r="AC105" s="135"/>
      <c r="AD105" s="246" t="n">
        <v>2</v>
      </c>
      <c r="AE105" s="133"/>
      <c r="AF105" s="134"/>
      <c r="AG105" s="134"/>
      <c r="AH105" s="135"/>
      <c r="AI105" s="137"/>
      <c r="AJ105" s="133"/>
      <c r="AK105" s="134"/>
      <c r="AL105" s="134"/>
      <c r="AM105" s="135"/>
      <c r="AN105" s="253"/>
      <c r="AO105" s="254"/>
    </row>
    <row r="106" customFormat="false" ht="36" hidden="false" customHeight="true" outlineLevel="0" collapsed="false">
      <c r="A106" s="58" t="s">
        <v>146</v>
      </c>
      <c r="B106" s="59" t="s">
        <v>199</v>
      </c>
      <c r="C106" s="92" t="s">
        <v>200</v>
      </c>
      <c r="D106" s="119"/>
      <c r="E106" s="235" t="n">
        <f aca="false">SUM(F106:H106,K106:N106,Q106:S106,P106,I106,U106:X106,Z106:AC106,AE106:AH106,AJ106:AM106)*15</f>
        <v>30</v>
      </c>
      <c r="F106" s="244"/>
      <c r="G106" s="134"/>
      <c r="H106" s="134"/>
      <c r="I106" s="135"/>
      <c r="J106" s="245"/>
      <c r="K106" s="133"/>
      <c r="L106" s="134"/>
      <c r="M106" s="134"/>
      <c r="N106" s="135"/>
      <c r="O106" s="245"/>
      <c r="P106" s="133"/>
      <c r="Q106" s="134"/>
      <c r="R106" s="134"/>
      <c r="S106" s="135"/>
      <c r="T106" s="245"/>
      <c r="U106" s="133"/>
      <c r="V106" s="134"/>
      <c r="W106" s="134"/>
      <c r="X106" s="135"/>
      <c r="Y106" s="245"/>
      <c r="Z106" s="145" t="n">
        <v>1</v>
      </c>
      <c r="AA106" s="146" t="n">
        <v>1</v>
      </c>
      <c r="AB106" s="146"/>
      <c r="AC106" s="147"/>
      <c r="AD106" s="107" t="n">
        <v>2</v>
      </c>
      <c r="AE106" s="145"/>
      <c r="AF106" s="146"/>
      <c r="AG106" s="146"/>
      <c r="AH106" s="147"/>
      <c r="AI106" s="74"/>
      <c r="AJ106" s="133"/>
      <c r="AK106" s="134"/>
      <c r="AL106" s="134"/>
      <c r="AM106" s="135"/>
      <c r="AN106" s="253"/>
      <c r="AO106" s="254"/>
    </row>
    <row r="107" customFormat="false" ht="13.5" hidden="false" customHeight="true" outlineLevel="0" collapsed="false">
      <c r="A107" s="58" t="s">
        <v>146</v>
      </c>
      <c r="B107" s="59" t="s">
        <v>201</v>
      </c>
      <c r="C107" s="92" t="s">
        <v>202</v>
      </c>
      <c r="D107" s="119"/>
      <c r="E107" s="235" t="n">
        <f aca="false">SUM(F107:H107,K107:N107,Q107:S107,P107,I107,U107:X107,Z107:AC107,AE107:AH107,AJ107:AM107)*15</f>
        <v>30</v>
      </c>
      <c r="F107" s="244"/>
      <c r="G107" s="134"/>
      <c r="H107" s="134"/>
      <c r="I107" s="135"/>
      <c r="J107" s="245"/>
      <c r="K107" s="133"/>
      <c r="L107" s="134"/>
      <c r="M107" s="134"/>
      <c r="N107" s="135"/>
      <c r="O107" s="245"/>
      <c r="P107" s="133"/>
      <c r="Q107" s="134"/>
      <c r="R107" s="134"/>
      <c r="S107" s="135"/>
      <c r="T107" s="245"/>
      <c r="U107" s="133"/>
      <c r="V107" s="134"/>
      <c r="W107" s="134"/>
      <c r="X107" s="135"/>
      <c r="Y107" s="245"/>
      <c r="Z107" s="133"/>
      <c r="AA107" s="134"/>
      <c r="AB107" s="134"/>
      <c r="AC107" s="135"/>
      <c r="AD107" s="246"/>
      <c r="AE107" s="133" t="n">
        <v>1</v>
      </c>
      <c r="AF107" s="134"/>
      <c r="AG107" s="134" t="n">
        <v>1</v>
      </c>
      <c r="AH107" s="135"/>
      <c r="AI107" s="137" t="n">
        <v>2</v>
      </c>
      <c r="AJ107" s="133"/>
      <c r="AK107" s="134"/>
      <c r="AL107" s="134"/>
      <c r="AM107" s="135"/>
      <c r="AN107" s="253"/>
      <c r="AO107" s="254"/>
    </row>
    <row r="108" customFormat="false" ht="27" hidden="false" customHeight="true" outlineLevel="0" collapsed="false">
      <c r="A108" s="58" t="s">
        <v>146</v>
      </c>
      <c r="B108" s="59" t="s">
        <v>203</v>
      </c>
      <c r="C108" s="198" t="s">
        <v>204</v>
      </c>
      <c r="D108" s="255"/>
      <c r="E108" s="235" t="n">
        <f aca="false">SUM(F108:H108,K108:N108,Q108:S108,P108,I108,U108:X108,Z108:AC108,AE108:AH108,AJ108:AM108)*15</f>
        <v>30</v>
      </c>
      <c r="F108" s="244"/>
      <c r="G108" s="134"/>
      <c r="H108" s="134"/>
      <c r="I108" s="135"/>
      <c r="J108" s="245"/>
      <c r="K108" s="133"/>
      <c r="L108" s="134"/>
      <c r="M108" s="134"/>
      <c r="N108" s="135"/>
      <c r="O108" s="245"/>
      <c r="P108" s="133"/>
      <c r="Q108" s="134"/>
      <c r="R108" s="134"/>
      <c r="S108" s="135"/>
      <c r="T108" s="245"/>
      <c r="U108" s="136"/>
      <c r="V108" s="134"/>
      <c r="W108" s="134"/>
      <c r="X108" s="135"/>
      <c r="Y108" s="245"/>
      <c r="Z108" s="133"/>
      <c r="AA108" s="134"/>
      <c r="AB108" s="134"/>
      <c r="AC108" s="135"/>
      <c r="AD108" s="137"/>
      <c r="AE108" s="145"/>
      <c r="AF108" s="146"/>
      <c r="AG108" s="146"/>
      <c r="AH108" s="147"/>
      <c r="AI108" s="107"/>
      <c r="AJ108" s="145" t="n">
        <v>1</v>
      </c>
      <c r="AK108" s="146"/>
      <c r="AL108" s="146" t="n">
        <v>1</v>
      </c>
      <c r="AM108" s="147"/>
      <c r="AN108" s="251" t="n">
        <v>1</v>
      </c>
      <c r="AO108" s="254"/>
    </row>
    <row r="109" customFormat="false" ht="39.75" hidden="false" customHeight="true" outlineLevel="0" collapsed="false">
      <c r="A109" s="58" t="s">
        <v>146</v>
      </c>
      <c r="B109" s="59" t="s">
        <v>205</v>
      </c>
      <c r="C109" s="191" t="s">
        <v>206</v>
      </c>
      <c r="D109" s="255"/>
      <c r="E109" s="235" t="n">
        <f aca="false">SUM(F109:H109,K109:N109,Q109:S109,P109,I109,U109:X109,Z109:AC109,AE109:AH109,AJ109:AM109)*15</f>
        <v>30</v>
      </c>
      <c r="F109" s="244"/>
      <c r="G109" s="134"/>
      <c r="H109" s="134"/>
      <c r="I109" s="135"/>
      <c r="J109" s="245"/>
      <c r="K109" s="133"/>
      <c r="L109" s="134"/>
      <c r="M109" s="134"/>
      <c r="N109" s="135"/>
      <c r="O109" s="245"/>
      <c r="P109" s="133"/>
      <c r="Q109" s="134"/>
      <c r="R109" s="134"/>
      <c r="S109" s="135"/>
      <c r="T109" s="245"/>
      <c r="U109" s="136"/>
      <c r="V109" s="134"/>
      <c r="W109" s="134"/>
      <c r="X109" s="135"/>
      <c r="Y109" s="245"/>
      <c r="Z109" s="133"/>
      <c r="AA109" s="134"/>
      <c r="AB109" s="134"/>
      <c r="AC109" s="135"/>
      <c r="AD109" s="137"/>
      <c r="AE109" s="145"/>
      <c r="AF109" s="146"/>
      <c r="AG109" s="146"/>
      <c r="AH109" s="147"/>
      <c r="AI109" s="107"/>
      <c r="AJ109" s="145" t="n">
        <v>1</v>
      </c>
      <c r="AK109" s="146"/>
      <c r="AL109" s="146" t="n">
        <v>1</v>
      </c>
      <c r="AM109" s="147"/>
      <c r="AN109" s="251" t="n">
        <v>1</v>
      </c>
      <c r="AO109" s="254"/>
    </row>
    <row r="110" customFormat="false" ht="13.5" hidden="false" customHeight="true" outlineLevel="0" collapsed="false">
      <c r="A110" s="58" t="s">
        <v>112</v>
      </c>
      <c r="B110" s="59" t="s">
        <v>207</v>
      </c>
      <c r="C110" s="191" t="s">
        <v>208</v>
      </c>
      <c r="D110" s="255"/>
      <c r="E110" s="235" t="n">
        <f aca="false">SUM(F110:H110,K110:N110,Q110:S110,P110,I110,U110:X110,Z110:AC110,AE110:AH110,AJ110:AM110)*15</f>
        <v>30</v>
      </c>
      <c r="F110" s="244"/>
      <c r="G110" s="134"/>
      <c r="H110" s="134"/>
      <c r="I110" s="135"/>
      <c r="J110" s="245"/>
      <c r="K110" s="133"/>
      <c r="L110" s="134"/>
      <c r="M110" s="134"/>
      <c r="N110" s="135"/>
      <c r="O110" s="245"/>
      <c r="P110" s="133"/>
      <c r="Q110" s="134"/>
      <c r="R110" s="134"/>
      <c r="S110" s="135"/>
      <c r="T110" s="245"/>
      <c r="U110" s="136"/>
      <c r="V110" s="134"/>
      <c r="W110" s="134"/>
      <c r="X110" s="135"/>
      <c r="Y110" s="245"/>
      <c r="Z110" s="133"/>
      <c r="AA110" s="134"/>
      <c r="AB110" s="134"/>
      <c r="AC110" s="135"/>
      <c r="AD110" s="137"/>
      <c r="AE110" s="145"/>
      <c r="AF110" s="146"/>
      <c r="AG110" s="146"/>
      <c r="AH110" s="147"/>
      <c r="AI110" s="107"/>
      <c r="AJ110" s="145"/>
      <c r="AK110" s="146"/>
      <c r="AL110" s="146" t="n">
        <v>2</v>
      </c>
      <c r="AM110" s="147"/>
      <c r="AN110" s="251" t="n">
        <v>1</v>
      </c>
      <c r="AO110" s="254"/>
    </row>
    <row r="111" customFormat="false" ht="13.5" hidden="false" customHeight="true" outlineLevel="0" collapsed="false">
      <c r="A111" s="58" t="s">
        <v>74</v>
      </c>
      <c r="B111" s="59" t="s">
        <v>209</v>
      </c>
      <c r="C111" s="96" t="s">
        <v>210</v>
      </c>
      <c r="D111" s="256"/>
      <c r="E111" s="235" t="n">
        <f aca="false">SUM(F111:I111,K111:N111,P111:S111,U111:X111,Z111:AC111,AE111:AH111,AJ111:AM111)*15</f>
        <v>30</v>
      </c>
      <c r="F111" s="257"/>
      <c r="G111" s="258"/>
      <c r="H111" s="258"/>
      <c r="I111" s="259"/>
      <c r="J111" s="260"/>
      <c r="K111" s="261"/>
      <c r="L111" s="258"/>
      <c r="M111" s="258"/>
      <c r="N111" s="259"/>
      <c r="O111" s="260"/>
      <c r="P111" s="261"/>
      <c r="Q111" s="258"/>
      <c r="R111" s="258"/>
      <c r="S111" s="259"/>
      <c r="T111" s="260"/>
      <c r="U111" s="262"/>
      <c r="V111" s="258"/>
      <c r="W111" s="258"/>
      <c r="X111" s="259"/>
      <c r="Y111" s="260"/>
      <c r="Z111" s="261" t="n">
        <v>1</v>
      </c>
      <c r="AA111" s="258"/>
      <c r="AB111" s="258" t="n">
        <v>1</v>
      </c>
      <c r="AC111" s="259"/>
      <c r="AD111" s="137" t="n">
        <v>2</v>
      </c>
      <c r="AE111" s="261"/>
      <c r="AF111" s="258"/>
      <c r="AG111" s="258"/>
      <c r="AH111" s="259"/>
      <c r="AI111" s="137"/>
      <c r="AJ111" s="261"/>
      <c r="AK111" s="258"/>
      <c r="AL111" s="258"/>
      <c r="AM111" s="259"/>
      <c r="AN111" s="253"/>
      <c r="AO111" s="254"/>
    </row>
    <row r="112" s="103" customFormat="true" ht="16.5" hidden="false" customHeight="true" outlineLevel="0" collapsed="false">
      <c r="A112" s="94" t="s">
        <v>146</v>
      </c>
      <c r="B112" s="95" t="s">
        <v>211</v>
      </c>
      <c r="C112" s="96" t="s">
        <v>212</v>
      </c>
      <c r="D112" s="206"/>
      <c r="E112" s="144" t="n">
        <f aca="false">SUM(F112:I112,K112:N112,P112:S112,U112:X112,Z112:AC112,AE112:AH112,AJ112:AM112)*15</f>
        <v>30</v>
      </c>
      <c r="F112" s="249"/>
      <c r="G112" s="146"/>
      <c r="H112" s="146"/>
      <c r="I112" s="147"/>
      <c r="J112" s="74"/>
      <c r="K112" s="148"/>
      <c r="L112" s="146"/>
      <c r="M112" s="146"/>
      <c r="N112" s="147"/>
      <c r="O112" s="74"/>
      <c r="P112" s="145"/>
      <c r="Q112" s="146"/>
      <c r="R112" s="146"/>
      <c r="S112" s="147"/>
      <c r="T112" s="74"/>
      <c r="U112" s="148"/>
      <c r="V112" s="146"/>
      <c r="W112" s="146"/>
      <c r="X112" s="147"/>
      <c r="Y112" s="74"/>
      <c r="Z112" s="145" t="n">
        <v>1</v>
      </c>
      <c r="AA112" s="146"/>
      <c r="AB112" s="146" t="n">
        <v>1</v>
      </c>
      <c r="AC112" s="147"/>
      <c r="AD112" s="74" t="n">
        <v>2</v>
      </c>
      <c r="AE112" s="148"/>
      <c r="AF112" s="146"/>
      <c r="AG112" s="146"/>
      <c r="AH112" s="147"/>
      <c r="AI112" s="74"/>
      <c r="AJ112" s="145"/>
      <c r="AK112" s="146"/>
      <c r="AL112" s="146"/>
      <c r="AM112" s="147"/>
      <c r="AN112" s="263"/>
      <c r="AO112" s="252"/>
    </row>
    <row r="113" customFormat="false" ht="13.5" hidden="false" customHeight="true" outlineLevel="0" collapsed="false">
      <c r="A113" s="94" t="s">
        <v>146</v>
      </c>
      <c r="B113" s="59" t="s">
        <v>213</v>
      </c>
      <c r="C113" s="96" t="s">
        <v>214</v>
      </c>
      <c r="D113" s="210"/>
      <c r="E113" s="127" t="n">
        <f aca="false">SUM(F113:I113,K113:N113,P113:S113,U113:X113,Z113:AC113,AE113:AH113,AJ113:AM113)*15</f>
        <v>30</v>
      </c>
      <c r="F113" s="244"/>
      <c r="G113" s="134"/>
      <c r="H113" s="134"/>
      <c r="I113" s="135"/>
      <c r="J113" s="137"/>
      <c r="K113" s="136"/>
      <c r="L113" s="134"/>
      <c r="M113" s="134"/>
      <c r="N113" s="135"/>
      <c r="O113" s="137"/>
      <c r="P113" s="133"/>
      <c r="Q113" s="134"/>
      <c r="R113" s="134"/>
      <c r="S113" s="135"/>
      <c r="T113" s="137"/>
      <c r="U113" s="136"/>
      <c r="V113" s="134"/>
      <c r="W113" s="134"/>
      <c r="X113" s="135"/>
      <c r="Y113" s="137"/>
      <c r="Z113" s="145"/>
      <c r="AA113" s="146"/>
      <c r="AB113" s="146"/>
      <c r="AC113" s="147"/>
      <c r="AD113" s="74"/>
      <c r="AE113" s="148"/>
      <c r="AF113" s="146"/>
      <c r="AG113" s="146"/>
      <c r="AH113" s="147"/>
      <c r="AI113" s="74"/>
      <c r="AJ113" s="145" t="n">
        <v>1</v>
      </c>
      <c r="AK113" s="146" t="n">
        <v>1</v>
      </c>
      <c r="AL113" s="146"/>
      <c r="AM113" s="147"/>
      <c r="AN113" s="263" t="n">
        <v>1</v>
      </c>
      <c r="AO113" s="254"/>
    </row>
    <row r="114" customFormat="false" ht="27.75" hidden="false" customHeight="true" outlineLevel="0" collapsed="false">
      <c r="A114" s="58" t="s">
        <v>112</v>
      </c>
      <c r="B114" s="59" t="s">
        <v>215</v>
      </c>
      <c r="C114" s="96" t="s">
        <v>216</v>
      </c>
      <c r="D114" s="210"/>
      <c r="E114" s="127" t="n">
        <f aca="false">SUM(F114:I114,K114:N114,P114:S114,U114:X114,Z114:AC114,AE114:AH114,AJ114:AM114)*15</f>
        <v>30</v>
      </c>
      <c r="F114" s="244"/>
      <c r="G114" s="134"/>
      <c r="H114" s="134"/>
      <c r="I114" s="135"/>
      <c r="J114" s="137"/>
      <c r="K114" s="136"/>
      <c r="L114" s="134"/>
      <c r="M114" s="134"/>
      <c r="N114" s="135"/>
      <c r="O114" s="137"/>
      <c r="P114" s="133"/>
      <c r="Q114" s="134"/>
      <c r="R114" s="134"/>
      <c r="S114" s="135"/>
      <c r="T114" s="137"/>
      <c r="U114" s="136"/>
      <c r="V114" s="134"/>
      <c r="W114" s="134"/>
      <c r="X114" s="135"/>
      <c r="Y114" s="137"/>
      <c r="Z114" s="145"/>
      <c r="AA114" s="146"/>
      <c r="AB114" s="146"/>
      <c r="AC114" s="147"/>
      <c r="AD114" s="74"/>
      <c r="AE114" s="148"/>
      <c r="AF114" s="146"/>
      <c r="AG114" s="146"/>
      <c r="AH114" s="147"/>
      <c r="AI114" s="74"/>
      <c r="AJ114" s="145" t="n">
        <v>1</v>
      </c>
      <c r="AK114" s="146"/>
      <c r="AL114" s="146" t="n">
        <v>1</v>
      </c>
      <c r="AM114" s="147"/>
      <c r="AN114" s="263" t="n">
        <v>1</v>
      </c>
      <c r="AO114" s="254"/>
    </row>
    <row r="115" customFormat="false" ht="15.75" hidden="false" customHeight="true" outlineLevel="0" collapsed="false">
      <c r="A115" s="58" t="s">
        <v>112</v>
      </c>
      <c r="B115" s="59" t="s">
        <v>217</v>
      </c>
      <c r="C115" s="191" t="s">
        <v>218</v>
      </c>
      <c r="D115" s="255"/>
      <c r="E115" s="235" t="n">
        <f aca="false">SUM(F115:H115,K115:N115,Q115:S115,P115,I115,U115:X115,Z115:AC115,AE115:AH115,AJ115:AM115)*15</f>
        <v>0</v>
      </c>
      <c r="F115" s="244"/>
      <c r="G115" s="134"/>
      <c r="H115" s="134"/>
      <c r="I115" s="135"/>
      <c r="J115" s="245"/>
      <c r="K115" s="133"/>
      <c r="L115" s="134"/>
      <c r="M115" s="134"/>
      <c r="N115" s="135"/>
      <c r="O115" s="245"/>
      <c r="P115" s="133"/>
      <c r="Q115" s="134"/>
      <c r="R115" s="134"/>
      <c r="S115" s="135"/>
      <c r="T115" s="245"/>
      <c r="U115" s="136"/>
      <c r="V115" s="134"/>
      <c r="W115" s="134"/>
      <c r="X115" s="135"/>
      <c r="Y115" s="245"/>
      <c r="Z115" s="133"/>
      <c r="AA115" s="134"/>
      <c r="AB115" s="134"/>
      <c r="AC115" s="135"/>
      <c r="AD115" s="137"/>
      <c r="AE115" s="133"/>
      <c r="AF115" s="134"/>
      <c r="AG115" s="134"/>
      <c r="AH115" s="135"/>
      <c r="AI115" s="246" t="n">
        <v>4</v>
      </c>
      <c r="AJ115" s="133"/>
      <c r="AK115" s="134"/>
      <c r="AL115" s="134"/>
      <c r="AM115" s="135"/>
      <c r="AN115" s="253"/>
      <c r="AO115" s="254"/>
    </row>
    <row r="116" customFormat="false" ht="13.5" hidden="false" customHeight="true" outlineLevel="0" collapsed="false">
      <c r="A116" s="58" t="s">
        <v>146</v>
      </c>
      <c r="B116" s="59" t="s">
        <v>219</v>
      </c>
      <c r="C116" s="191" t="s">
        <v>220</v>
      </c>
      <c r="D116" s="127"/>
      <c r="E116" s="235" t="n">
        <f aca="false">SUM(F116:H116,K116:N116,Q116:S116,P116,I116,U116:X116,Z116:AC116,AE116:AH116,AJ116:AM116)*15</f>
        <v>15</v>
      </c>
      <c r="F116" s="244"/>
      <c r="G116" s="134"/>
      <c r="H116" s="134"/>
      <c r="I116" s="135"/>
      <c r="J116" s="245"/>
      <c r="K116" s="133"/>
      <c r="L116" s="134"/>
      <c r="M116" s="134"/>
      <c r="N116" s="135"/>
      <c r="O116" s="245"/>
      <c r="P116" s="133"/>
      <c r="Q116" s="134"/>
      <c r="R116" s="134"/>
      <c r="S116" s="135"/>
      <c r="T116" s="245"/>
      <c r="U116" s="136"/>
      <c r="V116" s="134"/>
      <c r="W116" s="134"/>
      <c r="X116" s="135"/>
      <c r="Y116" s="245"/>
      <c r="Z116" s="133"/>
      <c r="AA116" s="134"/>
      <c r="AB116" s="134"/>
      <c r="AC116" s="135"/>
      <c r="AD116" s="264"/>
      <c r="AE116" s="133"/>
      <c r="AF116" s="134" t="n">
        <v>1</v>
      </c>
      <c r="AG116" s="134"/>
      <c r="AH116" s="135"/>
      <c r="AI116" s="246" t="n">
        <v>1</v>
      </c>
      <c r="AJ116" s="133"/>
      <c r="AK116" s="134"/>
      <c r="AL116" s="134"/>
      <c r="AM116" s="135"/>
      <c r="AN116" s="253"/>
      <c r="AO116" s="254"/>
    </row>
    <row r="117" customFormat="false" ht="13.5" hidden="false" customHeight="true" outlineLevel="0" collapsed="false">
      <c r="A117" s="58" t="s">
        <v>146</v>
      </c>
      <c r="B117" s="59" t="s">
        <v>221</v>
      </c>
      <c r="C117" s="191" t="s">
        <v>222</v>
      </c>
      <c r="D117" s="127"/>
      <c r="E117" s="235" t="n">
        <f aca="false">SUM(F117:H117,K117:N117,Q117:S117,P117,I117,U117:X117,Z117:AC117,AE117:AH117,AJ117:AM117)*15</f>
        <v>15</v>
      </c>
      <c r="F117" s="244"/>
      <c r="G117" s="134"/>
      <c r="H117" s="134"/>
      <c r="I117" s="135"/>
      <c r="J117" s="245"/>
      <c r="K117" s="133"/>
      <c r="L117" s="134"/>
      <c r="M117" s="134"/>
      <c r="N117" s="135"/>
      <c r="O117" s="245"/>
      <c r="P117" s="133"/>
      <c r="Q117" s="134"/>
      <c r="R117" s="134"/>
      <c r="S117" s="135"/>
      <c r="T117" s="245"/>
      <c r="U117" s="136"/>
      <c r="V117" s="134"/>
      <c r="W117" s="134"/>
      <c r="X117" s="135"/>
      <c r="Y117" s="245"/>
      <c r="Z117" s="133"/>
      <c r="AA117" s="134"/>
      <c r="AB117" s="134"/>
      <c r="AC117" s="135"/>
      <c r="AD117" s="264"/>
      <c r="AE117" s="133"/>
      <c r="AF117" s="134"/>
      <c r="AG117" s="134"/>
      <c r="AH117" s="135"/>
      <c r="AI117" s="246"/>
      <c r="AJ117" s="133"/>
      <c r="AK117" s="134" t="n">
        <v>1</v>
      </c>
      <c r="AL117" s="134"/>
      <c r="AM117" s="135"/>
      <c r="AN117" s="253" t="n">
        <v>2</v>
      </c>
      <c r="AO117" s="254"/>
    </row>
    <row r="118" customFormat="false" ht="13.5" hidden="false" customHeight="true" outlineLevel="0" collapsed="false">
      <c r="A118" s="58"/>
      <c r="B118" s="59" t="s">
        <v>223</v>
      </c>
      <c r="C118" s="191" t="s">
        <v>22</v>
      </c>
      <c r="D118" s="265" t="n">
        <f aca="false">AL118*15</f>
        <v>0</v>
      </c>
      <c r="E118" s="266"/>
      <c r="F118" s="267"/>
      <c r="G118" s="268"/>
      <c r="H118" s="268"/>
      <c r="I118" s="269"/>
      <c r="J118" s="270"/>
      <c r="K118" s="271"/>
      <c r="L118" s="268"/>
      <c r="M118" s="268"/>
      <c r="N118" s="269"/>
      <c r="O118" s="272"/>
      <c r="P118" s="273"/>
      <c r="Q118" s="268"/>
      <c r="R118" s="268"/>
      <c r="S118" s="269"/>
      <c r="T118" s="270"/>
      <c r="U118" s="271"/>
      <c r="V118" s="268"/>
      <c r="W118" s="268"/>
      <c r="X118" s="269"/>
      <c r="Y118" s="272"/>
      <c r="Z118" s="273"/>
      <c r="AA118" s="268"/>
      <c r="AB118" s="268"/>
      <c r="AC118" s="269"/>
      <c r="AD118" s="274"/>
      <c r="AE118" s="271"/>
      <c r="AF118" s="268"/>
      <c r="AG118" s="268"/>
      <c r="AH118" s="269"/>
      <c r="AI118" s="275"/>
      <c r="AJ118" s="273"/>
      <c r="AK118" s="268"/>
      <c r="AL118" s="276"/>
      <c r="AM118" s="269"/>
      <c r="AN118" s="277" t="n">
        <v>15</v>
      </c>
      <c r="AO118" s="254"/>
    </row>
    <row r="119" customFormat="false" ht="13.5" hidden="false" customHeight="true" outlineLevel="0" collapsed="false">
      <c r="B119" s="168"/>
      <c r="C119" s="118" t="s">
        <v>86</v>
      </c>
      <c r="D119" s="61" t="n">
        <f aca="false">J119+O119+T119+Y119+AD119+AI119+AN119</f>
        <v>55</v>
      </c>
      <c r="E119" s="165" t="n">
        <f aca="false">SUM(E99:E118)</f>
        <v>540</v>
      </c>
      <c r="F119" s="278" t="n">
        <f aca="false">SUM(F99:F118)</f>
        <v>0</v>
      </c>
      <c r="G119" s="278" t="n">
        <f aca="false">SUM(G99:G118)</f>
        <v>0</v>
      </c>
      <c r="H119" s="278" t="n">
        <f aca="false">SUM(H99:H118)</f>
        <v>0</v>
      </c>
      <c r="I119" s="278" t="n">
        <f aca="false">SUM(I99:I118)</f>
        <v>0</v>
      </c>
      <c r="J119" s="278" t="n">
        <f aca="false">SUM(J99:J118)</f>
        <v>0</v>
      </c>
      <c r="K119" s="278" t="n">
        <f aca="false">SUM(K99:K118)</f>
        <v>0</v>
      </c>
      <c r="L119" s="278" t="n">
        <f aca="false">SUM(L99:L118)</f>
        <v>0</v>
      </c>
      <c r="M119" s="278" t="n">
        <f aca="false">SUM(M99:M118)</f>
        <v>0</v>
      </c>
      <c r="N119" s="278" t="n">
        <f aca="false">SUM(N99:N118)</f>
        <v>0</v>
      </c>
      <c r="O119" s="278" t="n">
        <f aca="false">SUM(O99:O118)</f>
        <v>0</v>
      </c>
      <c r="P119" s="278" t="n">
        <f aca="false">SUM(P99:P118)</f>
        <v>0</v>
      </c>
      <c r="Q119" s="278" t="n">
        <f aca="false">SUM(Q99:Q118)</f>
        <v>0</v>
      </c>
      <c r="R119" s="278" t="n">
        <f aca="false">SUM(R99:R118)</f>
        <v>0</v>
      </c>
      <c r="S119" s="278" t="n">
        <f aca="false">SUM(S99:S118)</f>
        <v>0</v>
      </c>
      <c r="T119" s="278" t="n">
        <f aca="false">SUM(T99:T118)</f>
        <v>0</v>
      </c>
      <c r="U119" s="278" t="n">
        <f aca="false">SUM(U99:U118)</f>
        <v>0</v>
      </c>
      <c r="V119" s="278" t="n">
        <f aca="false">SUM(V99:V118)</f>
        <v>0</v>
      </c>
      <c r="W119" s="278" t="n">
        <f aca="false">SUM(W99:W118)</f>
        <v>0</v>
      </c>
      <c r="X119" s="278" t="n">
        <f aca="false">SUM(X99:X118)</f>
        <v>0</v>
      </c>
      <c r="Y119" s="278" t="n">
        <f aca="false">SUM(Y99:Y118)</f>
        <v>0</v>
      </c>
      <c r="Z119" s="278" t="n">
        <f aca="false">SUM(Z99:Z118)</f>
        <v>7</v>
      </c>
      <c r="AA119" s="278" t="n">
        <f aca="false">SUM(AA99:AA118)</f>
        <v>4</v>
      </c>
      <c r="AB119" s="278" t="n">
        <f aca="false">SUM(AB99:AB118)</f>
        <v>2</v>
      </c>
      <c r="AC119" s="278" t="n">
        <f aca="false">SUM(AC99:AC118)</f>
        <v>0</v>
      </c>
      <c r="AD119" s="278" t="n">
        <f aca="false">SUM(AD99:AD118)</f>
        <v>15</v>
      </c>
      <c r="AE119" s="278" t="n">
        <f aca="false">SUM(AE99:AE118)</f>
        <v>4</v>
      </c>
      <c r="AF119" s="278" t="n">
        <f aca="false">SUM(AF99:AF118)</f>
        <v>5</v>
      </c>
      <c r="AG119" s="278" t="n">
        <f aca="false">SUM(AG99:AG118)</f>
        <v>1</v>
      </c>
      <c r="AH119" s="278" t="n">
        <f aca="false">SUM(AH99:AH118)</f>
        <v>0</v>
      </c>
      <c r="AI119" s="278" t="n">
        <f aca="false">SUM(AI99:AI118)</f>
        <v>15</v>
      </c>
      <c r="AJ119" s="278" t="n">
        <f aca="false">SUM(AJ99:AJ118)</f>
        <v>5</v>
      </c>
      <c r="AK119" s="278" t="n">
        <f aca="false">SUM(AK99:AK118)</f>
        <v>2</v>
      </c>
      <c r="AL119" s="278" t="n">
        <f aca="false">SUM(AL99:AL118)</f>
        <v>6</v>
      </c>
      <c r="AM119" s="278" t="n">
        <f aca="false">SUM(AM99:AM118)</f>
        <v>0</v>
      </c>
      <c r="AN119" s="278" t="n">
        <f aca="false">SUM(AN99:AN118)</f>
        <v>25</v>
      </c>
      <c r="AO119" s="254"/>
    </row>
    <row r="120" customFormat="false" ht="13.5" hidden="false" customHeight="true" outlineLevel="0" collapsed="false">
      <c r="B120" s="183"/>
      <c r="C120" s="231"/>
      <c r="D120" s="279"/>
      <c r="E120" s="169" t="n">
        <f aca="false">SUM(F120,K120,P120,U120,Z120,AE120,AJ120)*15</f>
        <v>2430</v>
      </c>
      <c r="F120" s="170" t="n">
        <f aca="false">SUM(F119:I119,F92)</f>
        <v>22</v>
      </c>
      <c r="G120" s="170"/>
      <c r="H120" s="170"/>
      <c r="I120" s="170"/>
      <c r="J120" s="170"/>
      <c r="K120" s="170" t="n">
        <f aca="false">SUM(K119:N119,K92)</f>
        <v>24</v>
      </c>
      <c r="L120" s="170"/>
      <c r="M120" s="170"/>
      <c r="N120" s="170"/>
      <c r="O120" s="170"/>
      <c r="P120" s="170" t="n">
        <f aca="false">SUM(P119:S119,P92)</f>
        <v>24</v>
      </c>
      <c r="Q120" s="170"/>
      <c r="R120" s="170"/>
      <c r="S120" s="170"/>
      <c r="T120" s="170"/>
      <c r="U120" s="170" t="n">
        <f aca="false">SUM(U119:X119,U92)</f>
        <v>24</v>
      </c>
      <c r="V120" s="170"/>
      <c r="W120" s="170"/>
      <c r="X120" s="170"/>
      <c r="Y120" s="170"/>
      <c r="Z120" s="170" t="n">
        <f aca="false">SUM(Z119:AC119,Z92)</f>
        <v>24</v>
      </c>
      <c r="AA120" s="170"/>
      <c r="AB120" s="170"/>
      <c r="AC120" s="170"/>
      <c r="AD120" s="280"/>
      <c r="AE120" s="170" t="n">
        <f aca="false">SUM(AE119:AH119,AE92)</f>
        <v>24</v>
      </c>
      <c r="AF120" s="170"/>
      <c r="AG120" s="170"/>
      <c r="AH120" s="170"/>
      <c r="AI120" s="280"/>
      <c r="AJ120" s="170" t="n">
        <f aca="false">SUM(AJ119:AM119,AJ92)</f>
        <v>20</v>
      </c>
      <c r="AK120" s="170"/>
      <c r="AL120" s="170"/>
      <c r="AM120" s="170"/>
      <c r="AN120" s="280"/>
      <c r="AO120" s="254"/>
    </row>
    <row r="121" customFormat="false" ht="14.25" hidden="false" customHeight="true" outlineLevel="0" collapsed="false">
      <c r="B121" s="224"/>
      <c r="C121" s="225"/>
      <c r="D121" s="225"/>
      <c r="E121" s="226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</row>
    <row r="122" customFormat="false" ht="14.25" hidden="false" customHeight="true" outlineLevel="0" collapsed="false">
      <c r="B122" s="224"/>
      <c r="C122" s="225"/>
      <c r="D122" s="225"/>
      <c r="E122" s="226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</row>
    <row r="123" customFormat="false" ht="14.25" hidden="false" customHeight="true" outlineLevel="0" collapsed="false">
      <c r="B123" s="224"/>
      <c r="C123" s="225"/>
      <c r="D123" s="225"/>
      <c r="E123" s="226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</row>
    <row r="124" customFormat="false" ht="14.25" hidden="false" customHeight="true" outlineLevel="0" collapsed="false">
      <c r="B124" s="224"/>
      <c r="C124" s="225"/>
      <c r="D124" s="225"/>
      <c r="E124" s="226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</row>
    <row r="125" customFormat="false" ht="14.25" hidden="false" customHeight="true" outlineLevel="0" collapsed="false">
      <c r="B125" s="224"/>
      <c r="C125" s="225"/>
      <c r="D125" s="225"/>
      <c r="E125" s="226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</row>
    <row r="126" customFormat="false" ht="14.25" hidden="false" customHeight="true" outlineLevel="0" collapsed="false">
      <c r="B126" s="224"/>
      <c r="C126" s="225"/>
      <c r="D126" s="225"/>
      <c r="E126" s="226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</row>
    <row r="127" customFormat="false" ht="14.25" hidden="false" customHeight="true" outlineLevel="0" collapsed="false">
      <c r="B127" s="224"/>
      <c r="C127" s="225"/>
      <c r="D127" s="225"/>
      <c r="E127" s="226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</row>
    <row r="128" customFormat="false" ht="14.25" hidden="false" customHeight="true" outlineLevel="0" collapsed="false">
      <c r="B128" s="224"/>
      <c r="C128" s="225"/>
      <c r="D128" s="225"/>
      <c r="E128" s="226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</row>
    <row r="129" customFormat="false" ht="14.25" hidden="false" customHeight="true" outlineLevel="0" collapsed="false">
      <c r="B129" s="224"/>
      <c r="C129" s="225"/>
      <c r="D129" s="225"/>
      <c r="E129" s="226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</row>
    <row r="130" customFormat="false" ht="14.25" hidden="false" customHeight="true" outlineLevel="0" collapsed="false">
      <c r="A130" s="43" t="s">
        <v>36</v>
      </c>
      <c r="B130" s="44" t="s">
        <v>37</v>
      </c>
      <c r="C130" s="45"/>
      <c r="D130" s="185" t="s">
        <v>130</v>
      </c>
      <c r="E130" s="281" t="s">
        <v>38</v>
      </c>
      <c r="F130" s="48" t="s">
        <v>39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 t="s">
        <v>40</v>
      </c>
      <c r="Q130" s="48"/>
      <c r="R130" s="48"/>
      <c r="S130" s="48"/>
      <c r="T130" s="48"/>
      <c r="U130" s="48"/>
      <c r="V130" s="48"/>
      <c r="W130" s="48"/>
      <c r="X130" s="48"/>
      <c r="Y130" s="48"/>
      <c r="Z130" s="48" t="s">
        <v>41</v>
      </c>
      <c r="AA130" s="48"/>
      <c r="AB130" s="48"/>
      <c r="AC130" s="48"/>
      <c r="AD130" s="48"/>
      <c r="AE130" s="48"/>
      <c r="AF130" s="48"/>
      <c r="AG130" s="48"/>
      <c r="AH130" s="48"/>
      <c r="AI130" s="48"/>
      <c r="AJ130" s="48" t="s">
        <v>42</v>
      </c>
      <c r="AK130" s="48"/>
      <c r="AL130" s="48"/>
      <c r="AM130" s="48"/>
      <c r="AN130" s="48"/>
    </row>
    <row r="131" customFormat="false" ht="18" hidden="false" customHeight="true" outlineLevel="0" collapsed="false">
      <c r="A131" s="43"/>
      <c r="B131" s="44"/>
      <c r="C131" s="49" t="s">
        <v>43</v>
      </c>
      <c r="D131" s="185"/>
      <c r="E131" s="281"/>
      <c r="F131" s="50" t="s">
        <v>44</v>
      </c>
      <c r="G131" s="50"/>
      <c r="H131" s="50"/>
      <c r="I131" s="50"/>
      <c r="J131" s="51" t="s">
        <v>45</v>
      </c>
      <c r="K131" s="50" t="s">
        <v>46</v>
      </c>
      <c r="L131" s="50"/>
      <c r="M131" s="50"/>
      <c r="N131" s="50"/>
      <c r="O131" s="51" t="s">
        <v>45</v>
      </c>
      <c r="P131" s="50" t="s">
        <v>47</v>
      </c>
      <c r="Q131" s="50"/>
      <c r="R131" s="50"/>
      <c r="S131" s="50"/>
      <c r="T131" s="51" t="s">
        <v>45</v>
      </c>
      <c r="U131" s="50" t="s">
        <v>48</v>
      </c>
      <c r="V131" s="50"/>
      <c r="W131" s="50"/>
      <c r="X131" s="50"/>
      <c r="Y131" s="51" t="s">
        <v>45</v>
      </c>
      <c r="Z131" s="50" t="s">
        <v>49</v>
      </c>
      <c r="AA131" s="50"/>
      <c r="AB131" s="50"/>
      <c r="AC131" s="50"/>
      <c r="AD131" s="51" t="s">
        <v>45</v>
      </c>
      <c r="AE131" s="50" t="s">
        <v>50</v>
      </c>
      <c r="AF131" s="50"/>
      <c r="AG131" s="50"/>
      <c r="AH131" s="50"/>
      <c r="AI131" s="51" t="s">
        <v>45</v>
      </c>
      <c r="AJ131" s="50" t="s">
        <v>51</v>
      </c>
      <c r="AK131" s="50"/>
      <c r="AL131" s="50"/>
      <c r="AM131" s="50"/>
      <c r="AN131" s="51" t="s">
        <v>45</v>
      </c>
    </row>
    <row r="132" customFormat="false" ht="14.25" hidden="false" customHeight="true" outlineLevel="0" collapsed="false">
      <c r="A132" s="43"/>
      <c r="B132" s="44"/>
      <c r="C132" s="52"/>
      <c r="D132" s="185"/>
      <c r="E132" s="281"/>
      <c r="F132" s="53" t="s">
        <v>25</v>
      </c>
      <c r="G132" s="54" t="s">
        <v>52</v>
      </c>
      <c r="H132" s="54" t="s">
        <v>29</v>
      </c>
      <c r="I132" s="54" t="s">
        <v>31</v>
      </c>
      <c r="J132" s="51"/>
      <c r="K132" s="53" t="s">
        <v>25</v>
      </c>
      <c r="L132" s="54" t="s">
        <v>52</v>
      </c>
      <c r="M132" s="54" t="s">
        <v>29</v>
      </c>
      <c r="N132" s="54" t="s">
        <v>31</v>
      </c>
      <c r="O132" s="51"/>
      <c r="P132" s="53" t="s">
        <v>25</v>
      </c>
      <c r="Q132" s="54" t="s">
        <v>52</v>
      </c>
      <c r="R132" s="54" t="s">
        <v>29</v>
      </c>
      <c r="S132" s="54" t="s">
        <v>31</v>
      </c>
      <c r="T132" s="51"/>
      <c r="U132" s="53" t="s">
        <v>25</v>
      </c>
      <c r="V132" s="54" t="s">
        <v>52</v>
      </c>
      <c r="W132" s="54" t="s">
        <v>29</v>
      </c>
      <c r="X132" s="54" t="s">
        <v>31</v>
      </c>
      <c r="Y132" s="51"/>
      <c r="Z132" s="55" t="s">
        <v>25</v>
      </c>
      <c r="AA132" s="56" t="s">
        <v>52</v>
      </c>
      <c r="AB132" s="56" t="s">
        <v>29</v>
      </c>
      <c r="AC132" s="56" t="s">
        <v>31</v>
      </c>
      <c r="AD132" s="51"/>
      <c r="AE132" s="56" t="s">
        <v>25</v>
      </c>
      <c r="AF132" s="56" t="s">
        <v>52</v>
      </c>
      <c r="AG132" s="56" t="s">
        <v>29</v>
      </c>
      <c r="AH132" s="56" t="s">
        <v>31</v>
      </c>
      <c r="AI132" s="51"/>
      <c r="AJ132" s="56" t="s">
        <v>25</v>
      </c>
      <c r="AK132" s="56" t="s">
        <v>52</v>
      </c>
      <c r="AL132" s="56" t="s">
        <v>29</v>
      </c>
      <c r="AM132" s="56" t="s">
        <v>31</v>
      </c>
      <c r="AN132" s="51"/>
    </row>
    <row r="133" customFormat="false" ht="15.75" hidden="false" customHeight="false" outlineLevel="0" collapsed="false">
      <c r="B133" s="57" t="s">
        <v>224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</row>
    <row r="134" customFormat="false" ht="5.2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</row>
    <row r="135" customFormat="false" ht="13.5" hidden="false" customHeight="true" outlineLevel="0" collapsed="false">
      <c r="A135" s="58" t="s">
        <v>112</v>
      </c>
      <c r="B135" s="59" t="s">
        <v>225</v>
      </c>
      <c r="C135" s="60" t="s">
        <v>226</v>
      </c>
      <c r="D135" s="282"/>
      <c r="E135" s="245" t="n">
        <f aca="false">SUM(F135:I135,K135:N135,P135:S135,U135:X135,Z135:AC135,AE135:AH135,AJ135:AM135)*15</f>
        <v>45</v>
      </c>
      <c r="F135" s="283"/>
      <c r="G135" s="284"/>
      <c r="H135" s="284"/>
      <c r="I135" s="285"/>
      <c r="J135" s="286"/>
      <c r="K135" s="287"/>
      <c r="L135" s="284"/>
      <c r="M135" s="284"/>
      <c r="N135" s="285"/>
      <c r="O135" s="286"/>
      <c r="P135" s="288"/>
      <c r="Q135" s="284"/>
      <c r="R135" s="284"/>
      <c r="S135" s="285"/>
      <c r="T135" s="286"/>
      <c r="U135" s="287"/>
      <c r="V135" s="284"/>
      <c r="W135" s="284"/>
      <c r="X135" s="285"/>
      <c r="Y135" s="289"/>
      <c r="Z135" s="290" t="n">
        <v>2</v>
      </c>
      <c r="AA135" s="291"/>
      <c r="AB135" s="291"/>
      <c r="AC135" s="292" t="n">
        <v>1</v>
      </c>
      <c r="AD135" s="293" t="n">
        <v>4</v>
      </c>
      <c r="AE135" s="287"/>
      <c r="AF135" s="284"/>
      <c r="AG135" s="284"/>
      <c r="AH135" s="285"/>
      <c r="AI135" s="189"/>
      <c r="AJ135" s="288"/>
      <c r="AK135" s="284"/>
      <c r="AL135" s="284"/>
      <c r="AM135" s="285"/>
      <c r="AN135" s="294"/>
    </row>
    <row r="136" s="103" customFormat="true" ht="13.5" hidden="false" customHeight="true" outlineLevel="0" collapsed="false">
      <c r="A136" s="94" t="s">
        <v>112</v>
      </c>
      <c r="B136" s="95" t="s">
        <v>227</v>
      </c>
      <c r="C136" s="198" t="s">
        <v>228</v>
      </c>
      <c r="D136" s="295"/>
      <c r="E136" s="250" t="n">
        <f aca="false">SUM(F136:I136,K136:N136,P136:S136,U136:X136,Z136:AC136,AE136:AH136,AJ136:AM136)*15</f>
        <v>30</v>
      </c>
      <c r="F136" s="296"/>
      <c r="G136" s="297"/>
      <c r="H136" s="297"/>
      <c r="I136" s="298"/>
      <c r="J136" s="299"/>
      <c r="K136" s="300"/>
      <c r="L136" s="297"/>
      <c r="M136" s="297"/>
      <c r="N136" s="298"/>
      <c r="O136" s="299"/>
      <c r="P136" s="301"/>
      <c r="Q136" s="297"/>
      <c r="R136" s="297"/>
      <c r="S136" s="298"/>
      <c r="T136" s="299"/>
      <c r="U136" s="300"/>
      <c r="V136" s="297"/>
      <c r="W136" s="297"/>
      <c r="X136" s="298"/>
      <c r="Y136" s="302"/>
      <c r="Z136" s="303"/>
      <c r="AA136" s="297"/>
      <c r="AB136" s="297"/>
      <c r="AC136" s="298"/>
      <c r="AD136" s="304"/>
      <c r="AE136" s="300"/>
      <c r="AF136" s="297"/>
      <c r="AG136" s="297"/>
      <c r="AH136" s="298"/>
      <c r="AI136" s="203"/>
      <c r="AJ136" s="301" t="n">
        <v>1</v>
      </c>
      <c r="AK136" s="297" t="n">
        <v>1</v>
      </c>
      <c r="AL136" s="297"/>
      <c r="AM136" s="298"/>
      <c r="AN136" s="203" t="n">
        <v>2</v>
      </c>
    </row>
    <row r="137" customFormat="false" ht="13.5" hidden="false" customHeight="true" outlineLevel="0" collapsed="false">
      <c r="A137" s="58" t="s">
        <v>112</v>
      </c>
      <c r="B137" s="59" t="s">
        <v>229</v>
      </c>
      <c r="C137" s="60" t="s">
        <v>230</v>
      </c>
      <c r="D137" s="282"/>
      <c r="E137" s="245" t="n">
        <f aca="false">SUM(F137:I137,K137:N137,P137:S137,U137:X137,Z137:AC137,AE137:AH137,AJ137:AM137)*15</f>
        <v>30</v>
      </c>
      <c r="F137" s="305"/>
      <c r="G137" s="306"/>
      <c r="H137" s="306"/>
      <c r="I137" s="307"/>
      <c r="J137" s="308"/>
      <c r="K137" s="309"/>
      <c r="L137" s="306"/>
      <c r="M137" s="306"/>
      <c r="N137" s="307"/>
      <c r="O137" s="308"/>
      <c r="P137" s="310"/>
      <c r="Q137" s="306"/>
      <c r="R137" s="306"/>
      <c r="S137" s="307"/>
      <c r="T137" s="308"/>
      <c r="U137" s="309"/>
      <c r="V137" s="306"/>
      <c r="W137" s="306"/>
      <c r="X137" s="307"/>
      <c r="Y137" s="311"/>
      <c r="Z137" s="312"/>
      <c r="AA137" s="306"/>
      <c r="AB137" s="306"/>
      <c r="AC137" s="307"/>
      <c r="AD137" s="313"/>
      <c r="AE137" s="314" t="n">
        <v>1</v>
      </c>
      <c r="AF137" s="306" t="n">
        <v>1</v>
      </c>
      <c r="AG137" s="306"/>
      <c r="AH137" s="307"/>
      <c r="AI137" s="315" t="n">
        <v>3</v>
      </c>
      <c r="AJ137" s="310"/>
      <c r="AK137" s="306"/>
      <c r="AL137" s="306"/>
      <c r="AM137" s="307"/>
      <c r="AN137" s="316"/>
    </row>
    <row r="138" s="103" customFormat="true" ht="13.5" hidden="false" customHeight="true" outlineLevel="0" collapsed="false">
      <c r="A138" s="94" t="s">
        <v>112</v>
      </c>
      <c r="B138" s="95" t="s">
        <v>231</v>
      </c>
      <c r="C138" s="317" t="s">
        <v>232</v>
      </c>
      <c r="D138" s="302"/>
      <c r="E138" s="318" t="n">
        <f aca="false">SUM(F138:I138,K138:N138,P138:S138,U138:X138,Z138:AC138,AE138:AH138,AJ138:AM138)*15</f>
        <v>30</v>
      </c>
      <c r="F138" s="296"/>
      <c r="G138" s="319"/>
      <c r="H138" s="319"/>
      <c r="I138" s="320"/>
      <c r="J138" s="321"/>
      <c r="K138" s="322"/>
      <c r="L138" s="319"/>
      <c r="M138" s="319"/>
      <c r="N138" s="320"/>
      <c r="O138" s="321"/>
      <c r="P138" s="296"/>
      <c r="Q138" s="319"/>
      <c r="R138" s="319"/>
      <c r="S138" s="320"/>
      <c r="T138" s="321"/>
      <c r="U138" s="322"/>
      <c r="V138" s="319"/>
      <c r="W138" s="319"/>
      <c r="X138" s="320"/>
      <c r="Y138" s="323"/>
      <c r="Z138" s="324" t="n">
        <v>1</v>
      </c>
      <c r="AA138" s="319" t="n">
        <v>1</v>
      </c>
      <c r="AB138" s="319"/>
      <c r="AC138" s="320"/>
      <c r="AD138" s="304" t="n">
        <v>2</v>
      </c>
      <c r="AE138" s="322"/>
      <c r="AF138" s="319"/>
      <c r="AG138" s="319"/>
      <c r="AH138" s="320"/>
      <c r="AI138" s="203"/>
      <c r="AJ138" s="296"/>
      <c r="AK138" s="319"/>
      <c r="AL138" s="319"/>
      <c r="AM138" s="320"/>
      <c r="AN138" s="203"/>
    </row>
    <row r="139" customFormat="false" ht="23.1" hidden="false" customHeight="true" outlineLevel="0" collapsed="false">
      <c r="A139" s="58" t="s">
        <v>112</v>
      </c>
      <c r="B139" s="59" t="s">
        <v>233</v>
      </c>
      <c r="C139" s="191" t="s">
        <v>234</v>
      </c>
      <c r="D139" s="282"/>
      <c r="E139" s="245" t="n">
        <f aca="false">SUM(F139:I139,K139:N139,P139:S139,U139:X139,Z139:AC139,AE139:AH139,AJ139:AM139)*15</f>
        <v>45</v>
      </c>
      <c r="F139" s="305"/>
      <c r="G139" s="325"/>
      <c r="H139" s="325"/>
      <c r="I139" s="326"/>
      <c r="J139" s="327"/>
      <c r="K139" s="328"/>
      <c r="L139" s="325"/>
      <c r="M139" s="325"/>
      <c r="N139" s="326"/>
      <c r="O139" s="327"/>
      <c r="P139" s="305"/>
      <c r="Q139" s="325"/>
      <c r="R139" s="325"/>
      <c r="S139" s="326"/>
      <c r="T139" s="327"/>
      <c r="U139" s="328"/>
      <c r="V139" s="325"/>
      <c r="W139" s="325"/>
      <c r="X139" s="326"/>
      <c r="Y139" s="329"/>
      <c r="Z139" s="330" t="n">
        <v>2</v>
      </c>
      <c r="AA139" s="319"/>
      <c r="AB139" s="319" t="n">
        <v>1</v>
      </c>
      <c r="AC139" s="320"/>
      <c r="AD139" s="304" t="n">
        <v>3</v>
      </c>
      <c r="AE139" s="322"/>
      <c r="AF139" s="319"/>
      <c r="AG139" s="319"/>
      <c r="AH139" s="320"/>
      <c r="AI139" s="203"/>
      <c r="AJ139" s="305"/>
      <c r="AK139" s="325"/>
      <c r="AL139" s="325"/>
      <c r="AM139" s="326"/>
      <c r="AN139" s="79"/>
    </row>
    <row r="140" customFormat="false" ht="13.5" hidden="false" customHeight="true" outlineLevel="0" collapsed="false">
      <c r="A140" s="58" t="s">
        <v>112</v>
      </c>
      <c r="B140" s="59" t="s">
        <v>235</v>
      </c>
      <c r="C140" s="191" t="s">
        <v>236</v>
      </c>
      <c r="D140" s="282"/>
      <c r="E140" s="245" t="n">
        <f aca="false">SUM(F140:I140,K140:N140,P140:S140,U140:X140,Z140:AC140,AE140:AH140,AJ140:AM140)*15</f>
        <v>45</v>
      </c>
      <c r="F140" s="305"/>
      <c r="G140" s="325"/>
      <c r="H140" s="325"/>
      <c r="I140" s="326"/>
      <c r="J140" s="327"/>
      <c r="K140" s="328"/>
      <c r="L140" s="325"/>
      <c r="M140" s="325"/>
      <c r="N140" s="326"/>
      <c r="O140" s="327"/>
      <c r="P140" s="305"/>
      <c r="Q140" s="325"/>
      <c r="R140" s="325"/>
      <c r="S140" s="326"/>
      <c r="T140" s="327"/>
      <c r="U140" s="328"/>
      <c r="V140" s="325"/>
      <c r="W140" s="325"/>
      <c r="X140" s="326"/>
      <c r="Y140" s="329"/>
      <c r="Z140" s="330" t="n">
        <v>1</v>
      </c>
      <c r="AA140" s="319"/>
      <c r="AB140" s="319" t="n">
        <v>2</v>
      </c>
      <c r="AC140" s="320"/>
      <c r="AD140" s="304" t="n">
        <v>4</v>
      </c>
      <c r="AE140" s="322"/>
      <c r="AF140" s="319"/>
      <c r="AG140" s="319"/>
      <c r="AH140" s="320"/>
      <c r="AI140" s="203"/>
      <c r="AJ140" s="305"/>
      <c r="AK140" s="325"/>
      <c r="AL140" s="325"/>
      <c r="AM140" s="326"/>
      <c r="AN140" s="79"/>
    </row>
    <row r="141" s="103" customFormat="true" ht="23.1" hidden="false" customHeight="true" outlineLevel="0" collapsed="false">
      <c r="A141" s="94" t="s">
        <v>112</v>
      </c>
      <c r="B141" s="95" t="s">
        <v>237</v>
      </c>
      <c r="C141" s="96" t="s">
        <v>238</v>
      </c>
      <c r="D141" s="295"/>
      <c r="E141" s="250" t="n">
        <f aca="false">SUM(F141:I141,K141:N141,P141:S141,U141:X141,Z141:AC141,AE141:AH141,AJ141:AM141)*15</f>
        <v>30</v>
      </c>
      <c r="F141" s="296"/>
      <c r="G141" s="319"/>
      <c r="H141" s="319"/>
      <c r="I141" s="320"/>
      <c r="J141" s="321"/>
      <c r="K141" s="322"/>
      <c r="L141" s="319"/>
      <c r="M141" s="319"/>
      <c r="N141" s="320"/>
      <c r="O141" s="321"/>
      <c r="P141" s="296"/>
      <c r="Q141" s="319"/>
      <c r="R141" s="319"/>
      <c r="S141" s="320"/>
      <c r="T141" s="321"/>
      <c r="U141" s="322"/>
      <c r="V141" s="319"/>
      <c r="W141" s="319"/>
      <c r="X141" s="320"/>
      <c r="Y141" s="323"/>
      <c r="Z141" s="330"/>
      <c r="AA141" s="319"/>
      <c r="AB141" s="319"/>
      <c r="AC141" s="320"/>
      <c r="AD141" s="304"/>
      <c r="AE141" s="322"/>
      <c r="AF141" s="319"/>
      <c r="AG141" s="319"/>
      <c r="AH141" s="320"/>
      <c r="AI141" s="203"/>
      <c r="AJ141" s="296" t="n">
        <v>1</v>
      </c>
      <c r="AK141" s="319" t="n">
        <v>1</v>
      </c>
      <c r="AL141" s="319"/>
      <c r="AM141" s="320"/>
      <c r="AN141" s="203" t="n">
        <v>1</v>
      </c>
    </row>
    <row r="142" customFormat="false" ht="13.5" hidden="false" customHeight="true" outlineLevel="0" collapsed="false">
      <c r="A142" s="58" t="s">
        <v>112</v>
      </c>
      <c r="B142" s="59" t="s">
        <v>239</v>
      </c>
      <c r="C142" s="331" t="s">
        <v>240</v>
      </c>
      <c r="D142" s="282"/>
      <c r="E142" s="245" t="n">
        <f aca="false">SUM(F142:I142,K142:N142,P142:S142,U142:X142,Z142:AC142,AE142:AH142,AJ142:AM142)*15</f>
        <v>30</v>
      </c>
      <c r="F142" s="305"/>
      <c r="G142" s="325"/>
      <c r="H142" s="325"/>
      <c r="I142" s="326"/>
      <c r="J142" s="327"/>
      <c r="K142" s="328"/>
      <c r="L142" s="325"/>
      <c r="M142" s="325"/>
      <c r="N142" s="326"/>
      <c r="O142" s="327"/>
      <c r="P142" s="305"/>
      <c r="Q142" s="325"/>
      <c r="R142" s="325"/>
      <c r="S142" s="326"/>
      <c r="T142" s="327"/>
      <c r="U142" s="328"/>
      <c r="V142" s="325"/>
      <c r="W142" s="325"/>
      <c r="X142" s="326"/>
      <c r="Y142" s="329"/>
      <c r="Z142" s="332"/>
      <c r="AA142" s="325"/>
      <c r="AB142" s="325"/>
      <c r="AC142" s="326"/>
      <c r="AD142" s="313"/>
      <c r="AE142" s="328"/>
      <c r="AF142" s="325"/>
      <c r="AG142" s="325"/>
      <c r="AH142" s="326"/>
      <c r="AI142" s="315"/>
      <c r="AJ142" s="305" t="n">
        <v>1</v>
      </c>
      <c r="AK142" s="325"/>
      <c r="AL142" s="325" t="n">
        <v>1</v>
      </c>
      <c r="AM142" s="326"/>
      <c r="AN142" s="203" t="n">
        <v>1</v>
      </c>
    </row>
    <row r="143" s="103" customFormat="true" ht="13.5" hidden="false" customHeight="true" outlineLevel="0" collapsed="false">
      <c r="A143" s="94" t="s">
        <v>112</v>
      </c>
      <c r="B143" s="95" t="s">
        <v>241</v>
      </c>
      <c r="C143" s="108" t="s">
        <v>242</v>
      </c>
      <c r="D143" s="295"/>
      <c r="E143" s="250" t="n">
        <f aca="false">SUM(F143:I143,K143:N143,P143:S143,U143:X143,Z143:AC143,AE143:AH143,AJ143:AM143)*15</f>
        <v>30</v>
      </c>
      <c r="F143" s="296"/>
      <c r="G143" s="319"/>
      <c r="H143" s="319"/>
      <c r="I143" s="320"/>
      <c r="J143" s="321"/>
      <c r="K143" s="322"/>
      <c r="L143" s="319"/>
      <c r="M143" s="319"/>
      <c r="N143" s="320"/>
      <c r="O143" s="321"/>
      <c r="P143" s="296"/>
      <c r="Q143" s="319"/>
      <c r="R143" s="319"/>
      <c r="S143" s="320"/>
      <c r="T143" s="321"/>
      <c r="U143" s="322"/>
      <c r="V143" s="319"/>
      <c r="W143" s="319"/>
      <c r="X143" s="320"/>
      <c r="Y143" s="323"/>
      <c r="Z143" s="330"/>
      <c r="AA143" s="319"/>
      <c r="AB143" s="319"/>
      <c r="AC143" s="320"/>
      <c r="AD143" s="304"/>
      <c r="AE143" s="322" t="n">
        <v>1</v>
      </c>
      <c r="AF143" s="319"/>
      <c r="AG143" s="319" t="n">
        <v>1</v>
      </c>
      <c r="AH143" s="320"/>
      <c r="AI143" s="203" t="n">
        <v>2</v>
      </c>
      <c r="AJ143" s="296"/>
      <c r="AK143" s="319"/>
      <c r="AL143" s="319"/>
      <c r="AM143" s="320"/>
      <c r="AN143" s="203"/>
    </row>
    <row r="144" customFormat="false" ht="23.1" hidden="false" customHeight="true" outlineLevel="0" collapsed="false">
      <c r="A144" s="58" t="s">
        <v>112</v>
      </c>
      <c r="B144" s="59" t="s">
        <v>243</v>
      </c>
      <c r="C144" s="92" t="s">
        <v>244</v>
      </c>
      <c r="D144" s="282"/>
      <c r="E144" s="245" t="n">
        <f aca="false">SUM(F144:I144,K144:N144,P144:S144,U144:X144,Z144:AC144,AE144:AH144,AJ144:AM144)*15</f>
        <v>15</v>
      </c>
      <c r="F144" s="305"/>
      <c r="G144" s="325"/>
      <c r="H144" s="325"/>
      <c r="I144" s="326"/>
      <c r="J144" s="327"/>
      <c r="K144" s="328"/>
      <c r="L144" s="325"/>
      <c r="M144" s="325"/>
      <c r="N144" s="326"/>
      <c r="O144" s="327"/>
      <c r="P144" s="305"/>
      <c r="Q144" s="325"/>
      <c r="R144" s="325"/>
      <c r="S144" s="326"/>
      <c r="T144" s="327"/>
      <c r="U144" s="328"/>
      <c r="V144" s="325"/>
      <c r="W144" s="325"/>
      <c r="X144" s="326"/>
      <c r="Y144" s="329"/>
      <c r="Z144" s="332"/>
      <c r="AA144" s="325"/>
      <c r="AB144" s="325"/>
      <c r="AC144" s="326"/>
      <c r="AD144" s="313"/>
      <c r="AE144" s="328"/>
      <c r="AF144" s="325"/>
      <c r="AG144" s="325"/>
      <c r="AH144" s="326"/>
      <c r="AI144" s="315"/>
      <c r="AJ144" s="305"/>
      <c r="AK144" s="325"/>
      <c r="AL144" s="325" t="n">
        <v>1</v>
      </c>
      <c r="AM144" s="326"/>
      <c r="AN144" s="79" t="n">
        <v>1</v>
      </c>
    </row>
    <row r="145" customFormat="false" ht="13.5" hidden="false" customHeight="true" outlineLevel="0" collapsed="false">
      <c r="A145" s="58" t="s">
        <v>112</v>
      </c>
      <c r="B145" s="59" t="s">
        <v>245</v>
      </c>
      <c r="C145" s="60" t="s">
        <v>246</v>
      </c>
      <c r="D145" s="282"/>
      <c r="E145" s="245" t="n">
        <f aca="false">SUM(F145:I145,K145:N145,P145:S145,U145:X145,Z145:AC145,AE145:AH145,AJ145:AM145)*15</f>
        <v>15</v>
      </c>
      <c r="F145" s="305"/>
      <c r="G145" s="325"/>
      <c r="H145" s="325"/>
      <c r="I145" s="326"/>
      <c r="J145" s="327"/>
      <c r="K145" s="328"/>
      <c r="L145" s="325"/>
      <c r="M145" s="325"/>
      <c r="N145" s="326"/>
      <c r="O145" s="327"/>
      <c r="P145" s="305"/>
      <c r="Q145" s="325"/>
      <c r="R145" s="325"/>
      <c r="S145" s="326"/>
      <c r="T145" s="327"/>
      <c r="U145" s="328"/>
      <c r="V145" s="325"/>
      <c r="W145" s="325"/>
      <c r="X145" s="326"/>
      <c r="Y145" s="329"/>
      <c r="Z145" s="332"/>
      <c r="AA145" s="325"/>
      <c r="AB145" s="325"/>
      <c r="AC145" s="326"/>
      <c r="AD145" s="313"/>
      <c r="AE145" s="328"/>
      <c r="AF145" s="325"/>
      <c r="AG145" s="325" t="n">
        <v>1</v>
      </c>
      <c r="AH145" s="326"/>
      <c r="AI145" s="315" t="n">
        <v>1</v>
      </c>
      <c r="AJ145" s="305"/>
      <c r="AK145" s="325"/>
      <c r="AL145" s="325"/>
      <c r="AM145" s="326"/>
      <c r="AN145" s="79"/>
    </row>
    <row r="146" customFormat="false" ht="13.5" hidden="false" customHeight="true" outlineLevel="0" collapsed="false">
      <c r="A146" s="58" t="s">
        <v>112</v>
      </c>
      <c r="B146" s="59" t="s">
        <v>247</v>
      </c>
      <c r="C146" s="96" t="s">
        <v>248</v>
      </c>
      <c r="D146" s="126"/>
      <c r="E146" s="245" t="n">
        <f aca="false">SUM(F146:I146,K146:N146,P146:S146,U146:X146,Z146:AC146,AE146:AH146,AJ146:AM146)*15</f>
        <v>30</v>
      </c>
      <c r="F146" s="133"/>
      <c r="G146" s="134"/>
      <c r="H146" s="134"/>
      <c r="I146" s="134"/>
      <c r="J146" s="137"/>
      <c r="K146" s="136"/>
      <c r="L146" s="134"/>
      <c r="M146" s="134"/>
      <c r="N146" s="134"/>
      <c r="O146" s="246"/>
      <c r="P146" s="133"/>
      <c r="Q146" s="134"/>
      <c r="R146" s="134"/>
      <c r="S146" s="134"/>
      <c r="T146" s="137"/>
      <c r="U146" s="148"/>
      <c r="V146" s="146"/>
      <c r="W146" s="146"/>
      <c r="X146" s="146"/>
      <c r="Y146" s="107"/>
      <c r="Z146" s="249" t="n">
        <v>1</v>
      </c>
      <c r="AA146" s="146"/>
      <c r="AB146" s="146" t="n">
        <v>1</v>
      </c>
      <c r="AC146" s="146"/>
      <c r="AD146" s="251" t="n">
        <v>2</v>
      </c>
      <c r="AE146" s="136"/>
      <c r="AF146" s="134"/>
      <c r="AG146" s="134"/>
      <c r="AH146" s="134"/>
      <c r="AI146" s="246"/>
      <c r="AJ146" s="133"/>
      <c r="AK146" s="134"/>
      <c r="AL146" s="134"/>
      <c r="AM146" s="134"/>
      <c r="AN146" s="75"/>
    </row>
    <row r="147" customFormat="false" ht="23.1" hidden="false" customHeight="true" outlineLevel="0" collapsed="false">
      <c r="A147" s="58" t="s">
        <v>74</v>
      </c>
      <c r="B147" s="59" t="s">
        <v>249</v>
      </c>
      <c r="C147" s="198" t="s">
        <v>250</v>
      </c>
      <c r="D147" s="59"/>
      <c r="E147" s="235" t="n">
        <f aca="false">SUM(F147:I147,K147:N147,P147:S147,U147:X147,Z147:AC147,AE147:AH147,AJ147:AM147)*15</f>
        <v>30</v>
      </c>
      <c r="F147" s="261"/>
      <c r="G147" s="258"/>
      <c r="H147" s="258"/>
      <c r="I147" s="258"/>
      <c r="J147" s="260"/>
      <c r="K147" s="262"/>
      <c r="L147" s="258"/>
      <c r="M147" s="258"/>
      <c r="N147" s="258"/>
      <c r="O147" s="333"/>
      <c r="P147" s="261"/>
      <c r="Q147" s="258"/>
      <c r="R147" s="258"/>
      <c r="S147" s="258"/>
      <c r="T147" s="260"/>
      <c r="U147" s="262"/>
      <c r="V147" s="258"/>
      <c r="W147" s="258"/>
      <c r="X147" s="258"/>
      <c r="Y147" s="333"/>
      <c r="Z147" s="257"/>
      <c r="AA147" s="258"/>
      <c r="AB147" s="258"/>
      <c r="AC147" s="258"/>
      <c r="AD147" s="253"/>
      <c r="AE147" s="262" t="n">
        <v>1</v>
      </c>
      <c r="AF147" s="258"/>
      <c r="AG147" s="258"/>
      <c r="AH147" s="258" t="n">
        <v>1</v>
      </c>
      <c r="AI147" s="246" t="n">
        <v>2</v>
      </c>
      <c r="AJ147" s="261"/>
      <c r="AK147" s="258"/>
      <c r="AL147" s="258"/>
      <c r="AM147" s="258"/>
      <c r="AN147" s="72"/>
    </row>
    <row r="148" customFormat="false" ht="23.1" hidden="false" customHeight="true" outlineLevel="0" collapsed="false">
      <c r="A148" s="58" t="s">
        <v>74</v>
      </c>
      <c r="B148" s="59" t="s">
        <v>251</v>
      </c>
      <c r="C148" s="198" t="s">
        <v>252</v>
      </c>
      <c r="D148" s="334"/>
      <c r="E148" s="235" t="n">
        <f aca="false">SUM(F148:I148,K148:N148,P148:S148,U148:X148,Z148:AC148,AE148:AH148,AJ148:AM148)*15</f>
        <v>30</v>
      </c>
      <c r="F148" s="261"/>
      <c r="G148" s="258"/>
      <c r="H148" s="258"/>
      <c r="I148" s="258"/>
      <c r="J148" s="260"/>
      <c r="K148" s="262"/>
      <c r="L148" s="258"/>
      <c r="M148" s="258"/>
      <c r="N148" s="258"/>
      <c r="O148" s="333"/>
      <c r="P148" s="261"/>
      <c r="Q148" s="258"/>
      <c r="R148" s="258"/>
      <c r="S148" s="258"/>
      <c r="T148" s="260"/>
      <c r="U148" s="262"/>
      <c r="V148" s="258"/>
      <c r="W148" s="258"/>
      <c r="X148" s="258"/>
      <c r="Y148" s="333"/>
      <c r="Z148" s="257"/>
      <c r="AA148" s="258"/>
      <c r="AB148" s="258"/>
      <c r="AC148" s="258"/>
      <c r="AD148" s="253"/>
      <c r="AE148" s="262" t="n">
        <v>1</v>
      </c>
      <c r="AF148" s="258"/>
      <c r="AG148" s="258"/>
      <c r="AH148" s="258" t="n">
        <v>1</v>
      </c>
      <c r="AI148" s="246" t="n">
        <v>2</v>
      </c>
      <c r="AJ148" s="261"/>
      <c r="AK148" s="258"/>
      <c r="AL148" s="258"/>
      <c r="AM148" s="258"/>
      <c r="AN148" s="74"/>
    </row>
    <row r="149" customFormat="false" ht="23.1" hidden="false" customHeight="true" outlineLevel="0" collapsed="false">
      <c r="A149" s="58" t="s">
        <v>74</v>
      </c>
      <c r="B149" s="59" t="s">
        <v>253</v>
      </c>
      <c r="C149" s="198" t="s">
        <v>254</v>
      </c>
      <c r="D149" s="334"/>
      <c r="E149" s="235" t="n">
        <f aca="false">SUM(F149:I149,K149:N149,P149:S149,U149:X149,Z149:AC149,AE149:AH149,AJ149:AM149)*15</f>
        <v>30</v>
      </c>
      <c r="F149" s="261"/>
      <c r="G149" s="258"/>
      <c r="H149" s="258"/>
      <c r="I149" s="258"/>
      <c r="J149" s="260"/>
      <c r="K149" s="262"/>
      <c r="L149" s="258"/>
      <c r="M149" s="258"/>
      <c r="N149" s="258"/>
      <c r="O149" s="333"/>
      <c r="P149" s="261"/>
      <c r="Q149" s="258"/>
      <c r="R149" s="258"/>
      <c r="S149" s="258"/>
      <c r="T149" s="260"/>
      <c r="U149" s="262"/>
      <c r="V149" s="258"/>
      <c r="W149" s="258"/>
      <c r="X149" s="258"/>
      <c r="Y149" s="333"/>
      <c r="Z149" s="257"/>
      <c r="AA149" s="258"/>
      <c r="AB149" s="258"/>
      <c r="AC149" s="258"/>
      <c r="AD149" s="253"/>
      <c r="AE149" s="262"/>
      <c r="AF149" s="258"/>
      <c r="AG149" s="258"/>
      <c r="AH149" s="258"/>
      <c r="AI149" s="246"/>
      <c r="AJ149" s="335" t="n">
        <v>1</v>
      </c>
      <c r="AK149" s="258"/>
      <c r="AL149" s="258"/>
      <c r="AM149" s="258" t="n">
        <v>1</v>
      </c>
      <c r="AN149" s="74" t="n">
        <v>1</v>
      </c>
    </row>
    <row r="150" customFormat="false" ht="13.5" hidden="false" customHeight="true" outlineLevel="0" collapsed="false">
      <c r="A150" s="58" t="s">
        <v>74</v>
      </c>
      <c r="B150" s="59" t="s">
        <v>255</v>
      </c>
      <c r="C150" s="198" t="s">
        <v>256</v>
      </c>
      <c r="D150" s="334"/>
      <c r="E150" s="235" t="n">
        <f aca="false">SUM(F150:I150,K150:N150,P150:S150,U150:X150,Z150:AC150,AE150:AH150,AJ150:AM150)*15</f>
        <v>30</v>
      </c>
      <c r="F150" s="261"/>
      <c r="G150" s="258"/>
      <c r="H150" s="258"/>
      <c r="I150" s="258"/>
      <c r="J150" s="336"/>
      <c r="K150" s="262"/>
      <c r="L150" s="258"/>
      <c r="M150" s="258"/>
      <c r="N150" s="258"/>
      <c r="O150" s="337"/>
      <c r="P150" s="261"/>
      <c r="Q150" s="258"/>
      <c r="R150" s="258"/>
      <c r="S150" s="258"/>
      <c r="T150" s="336"/>
      <c r="U150" s="262"/>
      <c r="V150" s="258"/>
      <c r="W150" s="258"/>
      <c r="X150" s="258"/>
      <c r="Y150" s="337"/>
      <c r="Z150" s="257"/>
      <c r="AA150" s="258"/>
      <c r="AB150" s="258"/>
      <c r="AC150" s="258"/>
      <c r="AD150" s="253"/>
      <c r="AE150" s="262"/>
      <c r="AF150" s="258"/>
      <c r="AG150" s="258"/>
      <c r="AH150" s="258"/>
      <c r="AI150" s="246"/>
      <c r="AJ150" s="261" t="n">
        <v>1</v>
      </c>
      <c r="AK150" s="258"/>
      <c r="AL150" s="258" t="n">
        <v>1</v>
      </c>
      <c r="AM150" s="258"/>
      <c r="AN150" s="74" t="n">
        <v>1</v>
      </c>
    </row>
    <row r="151" customFormat="false" ht="23.1" hidden="false" customHeight="true" outlineLevel="0" collapsed="false">
      <c r="A151" s="58" t="s">
        <v>74</v>
      </c>
      <c r="B151" s="59" t="s">
        <v>257</v>
      </c>
      <c r="C151" s="198" t="s">
        <v>258</v>
      </c>
      <c r="D151" s="334"/>
      <c r="E151" s="235" t="n">
        <f aca="false">SUM(F151:I151,K151:N151,P151:S151,U151:X151,Z151:AC151,AE151:AH151,AJ151:AM151)*15</f>
        <v>15</v>
      </c>
      <c r="F151" s="261"/>
      <c r="G151" s="258"/>
      <c r="H151" s="258"/>
      <c r="I151" s="258"/>
      <c r="J151" s="338"/>
      <c r="K151" s="339"/>
      <c r="L151" s="340"/>
      <c r="M151" s="340"/>
      <c r="N151" s="340"/>
      <c r="O151" s="341"/>
      <c r="P151" s="342"/>
      <c r="Q151" s="340"/>
      <c r="R151" s="340"/>
      <c r="S151" s="340"/>
      <c r="T151" s="338"/>
      <c r="U151" s="339"/>
      <c r="V151" s="340"/>
      <c r="W151" s="340"/>
      <c r="X151" s="340"/>
      <c r="Y151" s="341"/>
      <c r="Z151" s="343"/>
      <c r="AA151" s="340"/>
      <c r="AB151" s="340"/>
      <c r="AC151" s="340"/>
      <c r="AD151" s="344"/>
      <c r="AE151" s="339"/>
      <c r="AF151" s="340"/>
      <c r="AG151" s="345"/>
      <c r="AH151" s="345"/>
      <c r="AI151" s="107"/>
      <c r="AJ151" s="346"/>
      <c r="AK151" s="345"/>
      <c r="AL151" s="345" t="n">
        <v>1</v>
      </c>
      <c r="AM151" s="345"/>
      <c r="AN151" s="74" t="n">
        <v>1</v>
      </c>
    </row>
    <row r="152" customFormat="false" ht="14.25" hidden="false" customHeight="true" outlineLevel="0" collapsed="false">
      <c r="A152" s="58" t="s">
        <v>112</v>
      </c>
      <c r="B152" s="59" t="s">
        <v>259</v>
      </c>
      <c r="C152" s="191" t="s">
        <v>218</v>
      </c>
      <c r="D152" s="255"/>
      <c r="E152" s="245" t="n">
        <f aca="false">SUM(F152:H152,K152:N152,Q152:S152,P152,I152,U152:X152,Z152:AC152,AE152:AH152,AJ152:AM152)*15</f>
        <v>0</v>
      </c>
      <c r="F152" s="133"/>
      <c r="G152" s="134"/>
      <c r="H152" s="134"/>
      <c r="I152" s="135"/>
      <c r="J152" s="245"/>
      <c r="K152" s="133"/>
      <c r="L152" s="134"/>
      <c r="M152" s="134"/>
      <c r="N152" s="135"/>
      <c r="O152" s="245"/>
      <c r="P152" s="133"/>
      <c r="Q152" s="134"/>
      <c r="R152" s="134"/>
      <c r="S152" s="135"/>
      <c r="T152" s="245"/>
      <c r="U152" s="136"/>
      <c r="V152" s="134"/>
      <c r="W152" s="134"/>
      <c r="X152" s="135"/>
      <c r="Y152" s="235"/>
      <c r="Z152" s="244"/>
      <c r="AA152" s="134"/>
      <c r="AB152" s="134"/>
      <c r="AC152" s="135"/>
      <c r="AD152" s="253"/>
      <c r="AE152" s="136"/>
      <c r="AF152" s="134"/>
      <c r="AG152" s="134"/>
      <c r="AH152" s="135"/>
      <c r="AI152" s="246" t="n">
        <v>4</v>
      </c>
      <c r="AJ152" s="133"/>
      <c r="AK152" s="134"/>
      <c r="AL152" s="134"/>
      <c r="AM152" s="135"/>
      <c r="AN152" s="137"/>
    </row>
    <row r="153" customFormat="false" ht="13.5" hidden="false" customHeight="true" outlineLevel="0" collapsed="false">
      <c r="A153" s="58" t="s">
        <v>112</v>
      </c>
      <c r="B153" s="59" t="s">
        <v>260</v>
      </c>
      <c r="C153" s="191" t="s">
        <v>220</v>
      </c>
      <c r="D153" s="127"/>
      <c r="E153" s="245" t="n">
        <f aca="false">SUM(F153:H153,K153:N153,Q153:S153,P153,I153,U153:X153,Z153:AC153,AE153:AH153,AJ153:AM153)*15</f>
        <v>15</v>
      </c>
      <c r="F153" s="133"/>
      <c r="G153" s="134"/>
      <c r="H153" s="134"/>
      <c r="I153" s="135"/>
      <c r="J153" s="245"/>
      <c r="K153" s="133"/>
      <c r="L153" s="134"/>
      <c r="M153" s="134"/>
      <c r="N153" s="135"/>
      <c r="O153" s="245"/>
      <c r="P153" s="133"/>
      <c r="Q153" s="134"/>
      <c r="R153" s="134"/>
      <c r="S153" s="135"/>
      <c r="T153" s="245"/>
      <c r="U153" s="136"/>
      <c r="V153" s="134"/>
      <c r="W153" s="134"/>
      <c r="X153" s="135"/>
      <c r="Y153" s="235"/>
      <c r="Z153" s="244"/>
      <c r="AA153" s="134"/>
      <c r="AB153" s="134"/>
      <c r="AC153" s="135"/>
      <c r="AD153" s="247"/>
      <c r="AE153" s="136"/>
      <c r="AF153" s="134" t="n">
        <v>1</v>
      </c>
      <c r="AG153" s="134"/>
      <c r="AH153" s="135"/>
      <c r="AI153" s="246" t="n">
        <v>1</v>
      </c>
      <c r="AJ153" s="133"/>
      <c r="AK153" s="134"/>
      <c r="AL153" s="134"/>
      <c r="AM153" s="135"/>
      <c r="AN153" s="137"/>
    </row>
    <row r="154" customFormat="false" ht="13.5" hidden="false" customHeight="true" outlineLevel="0" collapsed="false">
      <c r="A154" s="58" t="s">
        <v>112</v>
      </c>
      <c r="B154" s="59" t="s">
        <v>261</v>
      </c>
      <c r="C154" s="191" t="s">
        <v>222</v>
      </c>
      <c r="D154" s="127"/>
      <c r="E154" s="245" t="n">
        <f aca="false">SUM(F154:H154,K154:N154,Q154:S154,P154,I154,U154:X154,Z154:AC154,AE154:AH154,AJ154:AM154)*15</f>
        <v>15</v>
      </c>
      <c r="F154" s="133"/>
      <c r="G154" s="134"/>
      <c r="H154" s="134"/>
      <c r="I154" s="135"/>
      <c r="J154" s="245"/>
      <c r="K154" s="133"/>
      <c r="L154" s="134"/>
      <c r="M154" s="134"/>
      <c r="N154" s="135"/>
      <c r="O154" s="245"/>
      <c r="P154" s="133"/>
      <c r="Q154" s="134"/>
      <c r="R154" s="134"/>
      <c r="S154" s="135"/>
      <c r="T154" s="245"/>
      <c r="U154" s="136"/>
      <c r="V154" s="134"/>
      <c r="W154" s="134"/>
      <c r="X154" s="135"/>
      <c r="Y154" s="235"/>
      <c r="Z154" s="244"/>
      <c r="AA154" s="134"/>
      <c r="AB154" s="134"/>
      <c r="AC154" s="135"/>
      <c r="AD154" s="247"/>
      <c r="AE154" s="136"/>
      <c r="AF154" s="134"/>
      <c r="AG154" s="134"/>
      <c r="AH154" s="135"/>
      <c r="AI154" s="246"/>
      <c r="AJ154" s="133"/>
      <c r="AK154" s="134" t="n">
        <v>1</v>
      </c>
      <c r="AL154" s="134"/>
      <c r="AM154" s="135"/>
      <c r="AN154" s="137" t="n">
        <v>2</v>
      </c>
    </row>
    <row r="155" customFormat="false" ht="13.5" hidden="false" customHeight="true" outlineLevel="0" collapsed="false">
      <c r="A155" s="58"/>
      <c r="B155" s="59" t="s">
        <v>262</v>
      </c>
      <c r="C155" s="191" t="s">
        <v>22</v>
      </c>
      <c r="D155" s="206" t="n">
        <f aca="false">AL155*15</f>
        <v>0</v>
      </c>
      <c r="E155" s="347"/>
      <c r="F155" s="217"/>
      <c r="G155" s="218"/>
      <c r="H155" s="218"/>
      <c r="I155" s="219"/>
      <c r="J155" s="348"/>
      <c r="K155" s="221"/>
      <c r="L155" s="218"/>
      <c r="M155" s="218"/>
      <c r="N155" s="219"/>
      <c r="O155" s="348"/>
      <c r="P155" s="221"/>
      <c r="Q155" s="218"/>
      <c r="R155" s="218"/>
      <c r="S155" s="219"/>
      <c r="T155" s="348"/>
      <c r="U155" s="221"/>
      <c r="V155" s="218"/>
      <c r="W155" s="218"/>
      <c r="X155" s="219"/>
      <c r="Y155" s="349"/>
      <c r="Z155" s="267"/>
      <c r="AA155" s="268"/>
      <c r="AB155" s="268"/>
      <c r="AC155" s="269"/>
      <c r="AD155" s="350"/>
      <c r="AE155" s="221"/>
      <c r="AF155" s="218"/>
      <c r="AG155" s="218"/>
      <c r="AH155" s="219"/>
      <c r="AI155" s="351"/>
      <c r="AJ155" s="221"/>
      <c r="AK155" s="218"/>
      <c r="AL155" s="352"/>
      <c r="AM155" s="219"/>
      <c r="AN155" s="353" t="n">
        <v>15</v>
      </c>
    </row>
    <row r="156" customFormat="false" ht="13.5" hidden="false" customHeight="false" outlineLevel="0" collapsed="false">
      <c r="B156" s="123"/>
      <c r="C156" s="118" t="s">
        <v>86</v>
      </c>
      <c r="D156" s="61" t="n">
        <f aca="false">J156+O156+T156+Y156+AD156+AI156+AN156</f>
        <v>55</v>
      </c>
      <c r="E156" s="354" t="n">
        <f aca="false">SUM(E135:E151,E152:E155)</f>
        <v>540</v>
      </c>
      <c r="F156" s="355" t="n">
        <f aca="false">SUM(F135:F151,F152:F155)</f>
        <v>0</v>
      </c>
      <c r="G156" s="355" t="n">
        <f aca="false">SUM(G135:G151,G152:G155)</f>
        <v>0</v>
      </c>
      <c r="H156" s="355" t="n">
        <f aca="false">SUM(H135:H151,H152:H155)</f>
        <v>0</v>
      </c>
      <c r="I156" s="355" t="n">
        <f aca="false">SUM(I135:I151,I152:I155)</f>
        <v>0</v>
      </c>
      <c r="J156" s="355" t="n">
        <f aca="false">SUM(J135:J151,J152:J155)</f>
        <v>0</v>
      </c>
      <c r="K156" s="355" t="n">
        <f aca="false">SUM(K135:K151,K152:K155)</f>
        <v>0</v>
      </c>
      <c r="L156" s="355" t="n">
        <f aca="false">SUM(L135:L151,L152:L155)</f>
        <v>0</v>
      </c>
      <c r="M156" s="355" t="n">
        <f aca="false">SUM(M135:M151,M152:M155)</f>
        <v>0</v>
      </c>
      <c r="N156" s="355" t="n">
        <f aca="false">SUM(N135:N151,N152:N155)</f>
        <v>0</v>
      </c>
      <c r="O156" s="355" t="n">
        <f aca="false">SUM(O135:O151,O152:O155)</f>
        <v>0</v>
      </c>
      <c r="P156" s="355" t="n">
        <f aca="false">SUM(P135:P151,P152:P155)</f>
        <v>0</v>
      </c>
      <c r="Q156" s="355" t="n">
        <f aca="false">SUM(Q135:Q151,Q152:Q155)</f>
        <v>0</v>
      </c>
      <c r="R156" s="355" t="n">
        <f aca="false">SUM(R135:R151,R152:R155)</f>
        <v>0</v>
      </c>
      <c r="S156" s="355" t="n">
        <f aca="false">SUM(S135:S151,S152:S155)</f>
        <v>0</v>
      </c>
      <c r="T156" s="355" t="n">
        <f aca="false">SUM(T135:T151,T152:T155)</f>
        <v>0</v>
      </c>
      <c r="U156" s="355" t="n">
        <f aca="false">SUM(U135:U151,U152:U155)</f>
        <v>0</v>
      </c>
      <c r="V156" s="355" t="n">
        <f aca="false">SUM(V135:V151,V152:V155)</f>
        <v>0</v>
      </c>
      <c r="W156" s="355" t="n">
        <f aca="false">SUM(W135:W151,W152:W155)</f>
        <v>0</v>
      </c>
      <c r="X156" s="355" t="n">
        <f aca="false">SUM(X135:X151,X152:X155)</f>
        <v>0</v>
      </c>
      <c r="Y156" s="355" t="n">
        <f aca="false">SUM(Y135:Y151,Y152:Y155)</f>
        <v>0</v>
      </c>
      <c r="Z156" s="356" t="n">
        <f aca="false">SUM(Z135:Z151,Z152:Z155)</f>
        <v>7</v>
      </c>
      <c r="AA156" s="356" t="n">
        <f aca="false">SUM(AA135:AA151,AA152:AA155)</f>
        <v>1</v>
      </c>
      <c r="AB156" s="356" t="n">
        <f aca="false">SUM(AB135:AB151,AB152:AB155)</f>
        <v>4</v>
      </c>
      <c r="AC156" s="356" t="n">
        <f aca="false">SUM(AC135:AC151,AC152:AC155)</f>
        <v>1</v>
      </c>
      <c r="AD156" s="356" t="n">
        <f aca="false">SUM(AD135:AD151,AD152:AD155)</f>
        <v>15</v>
      </c>
      <c r="AE156" s="355" t="n">
        <f aca="false">SUM(AE135:AE151,AE152:AE155)</f>
        <v>4</v>
      </c>
      <c r="AF156" s="355" t="n">
        <f aca="false">SUM(AF135:AF151,AF152:AF155)</f>
        <v>2</v>
      </c>
      <c r="AG156" s="355" t="n">
        <f aca="false">SUM(AG135:AG151,AG152:AG155)</f>
        <v>2</v>
      </c>
      <c r="AH156" s="355" t="n">
        <f aca="false">SUM(AH135:AH151,AH152:AH155)</f>
        <v>2</v>
      </c>
      <c r="AI156" s="355" t="n">
        <f aca="false">SUM(AI135:AI151,AI152:AI155)</f>
        <v>15</v>
      </c>
      <c r="AJ156" s="355" t="n">
        <f aca="false">SUM(AJ135:AJ151,AJ152:AJ155)</f>
        <v>5</v>
      </c>
      <c r="AK156" s="355" t="n">
        <f aca="false">SUM(AK135:AK151,AK152:AK155)</f>
        <v>3</v>
      </c>
      <c r="AL156" s="355" t="n">
        <f aca="false">SUM(AL135:AL151,AL152:AL155)</f>
        <v>4</v>
      </c>
      <c r="AM156" s="355" t="n">
        <f aca="false">SUM(AM135:AM151,AM152:AM155)</f>
        <v>1</v>
      </c>
      <c r="AN156" s="355" t="n">
        <f aca="false">SUM(AN135:AN151,AN152:AN155)</f>
        <v>25</v>
      </c>
    </row>
    <row r="157" customFormat="false" ht="14.25" hidden="false" customHeight="true" outlineLevel="0" collapsed="false">
      <c r="C157" s="357"/>
      <c r="E157" s="1" t="n">
        <f aca="false">SUM(F157,K157,P157,U157,Z157,AE157,AJ157)*15</f>
        <v>2430</v>
      </c>
      <c r="F157" s="358" t="n">
        <f aca="false">SUM(F156:I156,F92)</f>
        <v>22</v>
      </c>
      <c r="G157" s="358"/>
      <c r="H157" s="358"/>
      <c r="I157" s="358"/>
      <c r="J157" s="358"/>
      <c r="K157" s="358" t="n">
        <f aca="false">SUM(K156:N156,K92)</f>
        <v>24</v>
      </c>
      <c r="L157" s="358"/>
      <c r="M157" s="358"/>
      <c r="N157" s="358"/>
      <c r="O157" s="358"/>
      <c r="P157" s="358" t="n">
        <f aca="false">SUM(P156:S156,P92)</f>
        <v>24</v>
      </c>
      <c r="Q157" s="358"/>
      <c r="R157" s="358"/>
      <c r="S157" s="358"/>
      <c r="T157" s="358"/>
      <c r="U157" s="358" t="n">
        <f aca="false">SUM(U156:X156,U92)</f>
        <v>24</v>
      </c>
      <c r="V157" s="358"/>
      <c r="W157" s="358"/>
      <c r="X157" s="358"/>
      <c r="Y157" s="358"/>
      <c r="Z157" s="358" t="n">
        <f aca="false">SUM(Z156:AC156,Z92)</f>
        <v>24</v>
      </c>
      <c r="AA157" s="358"/>
      <c r="AB157" s="358"/>
      <c r="AC157" s="358"/>
      <c r="AD157" s="358"/>
      <c r="AE157" s="358" t="n">
        <f aca="false">SUM(AE156:AH156,AE92)</f>
        <v>24</v>
      </c>
      <c r="AF157" s="358"/>
      <c r="AG157" s="358"/>
      <c r="AH157" s="358"/>
      <c r="AI157" s="358"/>
      <c r="AJ157" s="358" t="n">
        <f aca="false">SUM(AJ156:AM156,AJ92)</f>
        <v>20</v>
      </c>
      <c r="AK157" s="358"/>
      <c r="AL157" s="358"/>
      <c r="AM157" s="358"/>
      <c r="AN157" s="358"/>
    </row>
    <row r="158" customFormat="false" ht="14.25" hidden="false" customHeight="true" outlineLevel="0" collapsed="false"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customFormat="false" ht="14.25" hidden="false" customHeight="true" outlineLevel="0" collapsed="false"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customFormat="false" ht="14.25" hidden="false" customHeight="true" outlineLevel="0" collapsed="false"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</row>
    <row r="161" customFormat="false" ht="14.25" hidden="false" customHeight="true" outlineLevel="0" collapsed="false"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</row>
    <row r="162" customFormat="false" ht="9" hidden="false" customHeight="true" outlineLevel="0" collapsed="false">
      <c r="B162" s="183"/>
      <c r="C162" s="231"/>
      <c r="D162" s="279"/>
      <c r="E162" s="184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233"/>
      <c r="AE162" s="172"/>
      <c r="AF162" s="172"/>
      <c r="AG162" s="172"/>
      <c r="AH162" s="172"/>
      <c r="AI162" s="233"/>
      <c r="AJ162" s="172"/>
      <c r="AK162" s="172"/>
      <c r="AL162" s="172"/>
      <c r="AM162" s="172"/>
      <c r="AN162" s="233"/>
      <c r="AO162" s="254"/>
    </row>
    <row r="163" customFormat="false" ht="15" hidden="false" customHeight="true" outlineLevel="0" collapsed="false">
      <c r="A163" s="43" t="s">
        <v>36</v>
      </c>
      <c r="B163" s="44" t="s">
        <v>37</v>
      </c>
      <c r="C163" s="45"/>
      <c r="D163" s="185" t="s">
        <v>130</v>
      </c>
      <c r="E163" s="281" t="s">
        <v>38</v>
      </c>
      <c r="F163" s="48" t="s">
        <v>39</v>
      </c>
      <c r="G163" s="48"/>
      <c r="H163" s="48"/>
      <c r="I163" s="48"/>
      <c r="J163" s="48"/>
      <c r="K163" s="48"/>
      <c r="L163" s="48"/>
      <c r="M163" s="48"/>
      <c r="N163" s="48"/>
      <c r="O163" s="48"/>
      <c r="P163" s="48" t="s">
        <v>40</v>
      </c>
      <c r="Q163" s="48"/>
      <c r="R163" s="48"/>
      <c r="S163" s="48"/>
      <c r="T163" s="48"/>
      <c r="U163" s="48"/>
      <c r="V163" s="48"/>
      <c r="W163" s="48"/>
      <c r="X163" s="48"/>
      <c r="Y163" s="48"/>
      <c r="Z163" s="48" t="s">
        <v>41</v>
      </c>
      <c r="AA163" s="48"/>
      <c r="AB163" s="48"/>
      <c r="AC163" s="48"/>
      <c r="AD163" s="48"/>
      <c r="AE163" s="48"/>
      <c r="AF163" s="48"/>
      <c r="AG163" s="48"/>
      <c r="AH163" s="48"/>
      <c r="AI163" s="48"/>
      <c r="AJ163" s="48" t="s">
        <v>42</v>
      </c>
      <c r="AK163" s="48"/>
      <c r="AL163" s="48"/>
      <c r="AM163" s="48"/>
      <c r="AN163" s="48"/>
      <c r="AO163" s="254"/>
    </row>
    <row r="164" customFormat="false" ht="14.25" hidden="false" customHeight="true" outlineLevel="0" collapsed="false">
      <c r="A164" s="43"/>
      <c r="B164" s="44"/>
      <c r="C164" s="49" t="s">
        <v>43</v>
      </c>
      <c r="D164" s="185"/>
      <c r="E164" s="281"/>
      <c r="F164" s="50" t="s">
        <v>44</v>
      </c>
      <c r="G164" s="50"/>
      <c r="H164" s="50"/>
      <c r="I164" s="50"/>
      <c r="J164" s="51" t="s">
        <v>45</v>
      </c>
      <c r="K164" s="50" t="s">
        <v>46</v>
      </c>
      <c r="L164" s="50"/>
      <c r="M164" s="50"/>
      <c r="N164" s="50"/>
      <c r="O164" s="51" t="s">
        <v>45</v>
      </c>
      <c r="P164" s="50" t="s">
        <v>47</v>
      </c>
      <c r="Q164" s="50"/>
      <c r="R164" s="50"/>
      <c r="S164" s="50"/>
      <c r="T164" s="51" t="s">
        <v>45</v>
      </c>
      <c r="U164" s="50" t="s">
        <v>48</v>
      </c>
      <c r="V164" s="50"/>
      <c r="W164" s="50"/>
      <c r="X164" s="50"/>
      <c r="Y164" s="51" t="s">
        <v>45</v>
      </c>
      <c r="Z164" s="50" t="s">
        <v>49</v>
      </c>
      <c r="AA164" s="50"/>
      <c r="AB164" s="50"/>
      <c r="AC164" s="50"/>
      <c r="AD164" s="51" t="s">
        <v>45</v>
      </c>
      <c r="AE164" s="50" t="s">
        <v>50</v>
      </c>
      <c r="AF164" s="50"/>
      <c r="AG164" s="50"/>
      <c r="AH164" s="50"/>
      <c r="AI164" s="51" t="s">
        <v>45</v>
      </c>
      <c r="AJ164" s="50" t="s">
        <v>51</v>
      </c>
      <c r="AK164" s="50"/>
      <c r="AL164" s="50"/>
      <c r="AM164" s="50"/>
      <c r="AN164" s="51" t="s">
        <v>45</v>
      </c>
      <c r="AO164" s="254"/>
    </row>
    <row r="165" customFormat="false" ht="12.75" hidden="false" customHeight="true" outlineLevel="0" collapsed="false">
      <c r="A165" s="43"/>
      <c r="B165" s="44"/>
      <c r="C165" s="52"/>
      <c r="D165" s="185"/>
      <c r="E165" s="281"/>
      <c r="F165" s="53" t="s">
        <v>25</v>
      </c>
      <c r="G165" s="54" t="s">
        <v>52</v>
      </c>
      <c r="H165" s="54" t="s">
        <v>29</v>
      </c>
      <c r="I165" s="54" t="s">
        <v>31</v>
      </c>
      <c r="J165" s="51"/>
      <c r="K165" s="53" t="s">
        <v>25</v>
      </c>
      <c r="L165" s="54" t="s">
        <v>52</v>
      </c>
      <c r="M165" s="54" t="s">
        <v>29</v>
      </c>
      <c r="N165" s="54" t="s">
        <v>31</v>
      </c>
      <c r="O165" s="51"/>
      <c r="P165" s="53" t="s">
        <v>25</v>
      </c>
      <c r="Q165" s="54" t="s">
        <v>52</v>
      </c>
      <c r="R165" s="54" t="s">
        <v>29</v>
      </c>
      <c r="S165" s="54" t="s">
        <v>31</v>
      </c>
      <c r="T165" s="51"/>
      <c r="U165" s="53" t="s">
        <v>25</v>
      </c>
      <c r="V165" s="54" t="s">
        <v>52</v>
      </c>
      <c r="W165" s="54" t="s">
        <v>29</v>
      </c>
      <c r="X165" s="54" t="s">
        <v>31</v>
      </c>
      <c r="Y165" s="51"/>
      <c r="Z165" s="55" t="s">
        <v>25</v>
      </c>
      <c r="AA165" s="56" t="s">
        <v>52</v>
      </c>
      <c r="AB165" s="56" t="s">
        <v>29</v>
      </c>
      <c r="AC165" s="56" t="s">
        <v>31</v>
      </c>
      <c r="AD165" s="51"/>
      <c r="AE165" s="56" t="s">
        <v>25</v>
      </c>
      <c r="AF165" s="56" t="s">
        <v>52</v>
      </c>
      <c r="AG165" s="56" t="s">
        <v>29</v>
      </c>
      <c r="AH165" s="56" t="s">
        <v>31</v>
      </c>
      <c r="AI165" s="51"/>
      <c r="AJ165" s="56" t="s">
        <v>25</v>
      </c>
      <c r="AK165" s="56" t="s">
        <v>52</v>
      </c>
      <c r="AL165" s="56" t="s">
        <v>29</v>
      </c>
      <c r="AM165" s="56" t="s">
        <v>31</v>
      </c>
      <c r="AN165" s="51"/>
      <c r="AO165" s="254"/>
    </row>
    <row r="166" customFormat="false" ht="3.75" hidden="false" customHeight="true" outlineLevel="0" collapsed="false">
      <c r="B166" s="34"/>
      <c r="C166" s="279"/>
      <c r="D166" s="279"/>
      <c r="E166" s="359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234"/>
      <c r="AE166" s="184"/>
      <c r="AF166" s="184"/>
      <c r="AG166" s="184"/>
      <c r="AH166" s="184"/>
      <c r="AI166" s="234"/>
      <c r="AJ166" s="360"/>
      <c r="AK166" s="360"/>
      <c r="AL166" s="360"/>
      <c r="AM166" s="360"/>
      <c r="AN166" s="361"/>
    </row>
    <row r="167" customFormat="false" ht="15.75" hidden="false" customHeight="false" outlineLevel="0" collapsed="false">
      <c r="B167" s="362" t="s">
        <v>263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362"/>
      <c r="AF167" s="362"/>
      <c r="AG167" s="362"/>
      <c r="AH167" s="362"/>
      <c r="AI167" s="362"/>
      <c r="AJ167" s="362"/>
      <c r="AK167" s="362"/>
      <c r="AL167" s="362"/>
      <c r="AM167" s="362"/>
      <c r="AN167" s="362"/>
    </row>
    <row r="168" customFormat="false" ht="15" hidden="false" customHeight="true" outlineLevel="0" collapsed="false">
      <c r="A168" s="58" t="s">
        <v>112</v>
      </c>
      <c r="B168" s="59" t="s">
        <v>264</v>
      </c>
      <c r="C168" s="92" t="s">
        <v>232</v>
      </c>
      <c r="D168" s="119"/>
      <c r="E168" s="235" t="n">
        <f aca="false">SUM(F168:H168,K168:N168,Q168:S168,P168,I168,U168:X168,Z168:AC168,AE168:AH168,AJ168:AM168)*15</f>
        <v>30</v>
      </c>
      <c r="F168" s="236"/>
      <c r="G168" s="237"/>
      <c r="H168" s="237"/>
      <c r="I168" s="238"/>
      <c r="J168" s="239"/>
      <c r="K168" s="240"/>
      <c r="L168" s="237"/>
      <c r="M168" s="237"/>
      <c r="N168" s="238"/>
      <c r="O168" s="239"/>
      <c r="P168" s="240"/>
      <c r="Q168" s="237"/>
      <c r="R168" s="237"/>
      <c r="S168" s="238"/>
      <c r="T168" s="239"/>
      <c r="U168" s="240"/>
      <c r="V168" s="237"/>
      <c r="W168" s="237"/>
      <c r="X168" s="238"/>
      <c r="Y168" s="239"/>
      <c r="Z168" s="240"/>
      <c r="AA168" s="237"/>
      <c r="AB168" s="237"/>
      <c r="AC168" s="238"/>
      <c r="AD168" s="363"/>
      <c r="AE168" s="240" t="n">
        <v>1</v>
      </c>
      <c r="AF168" s="237" t="n">
        <v>1</v>
      </c>
      <c r="AG168" s="237"/>
      <c r="AH168" s="238"/>
      <c r="AI168" s="242" t="n">
        <v>2</v>
      </c>
      <c r="AJ168" s="240"/>
      <c r="AK168" s="237"/>
      <c r="AL168" s="237"/>
      <c r="AM168" s="238"/>
      <c r="AN168" s="243"/>
    </row>
    <row r="169" customFormat="false" ht="24" hidden="false" customHeight="false" outlineLevel="0" collapsed="false">
      <c r="A169" s="58" t="s">
        <v>112</v>
      </c>
      <c r="B169" s="59" t="s">
        <v>265</v>
      </c>
      <c r="C169" s="92" t="s">
        <v>234</v>
      </c>
      <c r="D169" s="119"/>
      <c r="E169" s="235" t="n">
        <f aca="false">SUM(F169:H169,K169:N169,Q169:S169,P169,I169,U169:X169,Z169:AC169,AE169:AH169,AJ169:AM169)*15</f>
        <v>45</v>
      </c>
      <c r="F169" s="244"/>
      <c r="G169" s="134"/>
      <c r="H169" s="134"/>
      <c r="I169" s="135"/>
      <c r="J169" s="245"/>
      <c r="K169" s="133"/>
      <c r="L169" s="134"/>
      <c r="M169" s="134"/>
      <c r="N169" s="135"/>
      <c r="O169" s="245"/>
      <c r="P169" s="133"/>
      <c r="Q169" s="134"/>
      <c r="R169" s="134"/>
      <c r="S169" s="135"/>
      <c r="T169" s="245"/>
      <c r="U169" s="133"/>
      <c r="V169" s="134"/>
      <c r="W169" s="134"/>
      <c r="X169" s="135"/>
      <c r="Y169" s="245"/>
      <c r="Z169" s="133" t="n">
        <v>2</v>
      </c>
      <c r="AA169" s="134"/>
      <c r="AB169" s="134" t="n">
        <v>1</v>
      </c>
      <c r="AC169" s="135"/>
      <c r="AD169" s="246" t="n">
        <v>3</v>
      </c>
      <c r="AE169" s="133"/>
      <c r="AF169" s="134"/>
      <c r="AG169" s="134"/>
      <c r="AH169" s="135"/>
      <c r="AI169" s="137"/>
      <c r="AJ169" s="133"/>
      <c r="AK169" s="134"/>
      <c r="AL169" s="134"/>
      <c r="AM169" s="135"/>
      <c r="AN169" s="247"/>
    </row>
    <row r="170" customFormat="false" ht="12.75" hidden="false" customHeight="false" outlineLevel="0" collapsed="false">
      <c r="A170" s="58" t="s">
        <v>63</v>
      </c>
      <c r="B170" s="59" t="s">
        <v>266</v>
      </c>
      <c r="C170" s="364" t="s">
        <v>267</v>
      </c>
      <c r="D170" s="365"/>
      <c r="E170" s="366" t="n">
        <f aca="false">SUM(F170:H170,K170:N170,Q170:S170,P170,I170,U170:X170,Z170:AC170,AE170:AH170,AJ170:AM170)*15</f>
        <v>75</v>
      </c>
      <c r="F170" s="367"/>
      <c r="G170" s="368"/>
      <c r="H170" s="368"/>
      <c r="I170" s="369"/>
      <c r="J170" s="370"/>
      <c r="K170" s="371"/>
      <c r="L170" s="368"/>
      <c r="M170" s="368"/>
      <c r="N170" s="369"/>
      <c r="O170" s="370"/>
      <c r="P170" s="371"/>
      <c r="Q170" s="368"/>
      <c r="R170" s="368"/>
      <c r="S170" s="369"/>
      <c r="T170" s="370"/>
      <c r="U170" s="372"/>
      <c r="V170" s="368"/>
      <c r="W170" s="368"/>
      <c r="X170" s="369"/>
      <c r="Y170" s="370"/>
      <c r="Z170" s="200"/>
      <c r="AA170" s="368"/>
      <c r="AB170" s="368"/>
      <c r="AC170" s="369"/>
      <c r="AD170" s="315"/>
      <c r="AE170" s="197" t="n">
        <v>2</v>
      </c>
      <c r="AF170" s="368"/>
      <c r="AG170" s="368" t="n">
        <v>3</v>
      </c>
      <c r="AH170" s="369"/>
      <c r="AI170" s="203" t="n">
        <v>6</v>
      </c>
      <c r="AJ170" s="133"/>
      <c r="AK170" s="368"/>
      <c r="AL170" s="134"/>
      <c r="AM170" s="369"/>
      <c r="AN170" s="313"/>
    </row>
    <row r="171" customFormat="false" ht="24" hidden="false" customHeight="false" outlineLevel="0" collapsed="false">
      <c r="A171" s="58" t="s">
        <v>63</v>
      </c>
      <c r="B171" s="59" t="s">
        <v>268</v>
      </c>
      <c r="C171" s="191" t="s">
        <v>269</v>
      </c>
      <c r="D171" s="61"/>
      <c r="E171" s="235" t="n">
        <f aca="false">SUM(F171:H171,K171:N171,Q171:S171,P171,I171,U171:X171,Z171:AC171,AE171:AH171,AJ171:AM171)*15</f>
        <v>45</v>
      </c>
      <c r="F171" s="244"/>
      <c r="G171" s="134"/>
      <c r="H171" s="134"/>
      <c r="I171" s="135"/>
      <c r="J171" s="245"/>
      <c r="K171" s="136"/>
      <c r="L171" s="134"/>
      <c r="M171" s="134"/>
      <c r="N171" s="135"/>
      <c r="O171" s="245"/>
      <c r="P171" s="133"/>
      <c r="Q171" s="134"/>
      <c r="R171" s="134"/>
      <c r="S171" s="135"/>
      <c r="T171" s="245"/>
      <c r="U171" s="136"/>
      <c r="V171" s="134"/>
      <c r="W171" s="134"/>
      <c r="X171" s="135"/>
      <c r="Y171" s="235"/>
      <c r="Z171" s="133" t="n">
        <v>2</v>
      </c>
      <c r="AA171" s="134" t="n">
        <v>1</v>
      </c>
      <c r="AB171" s="134"/>
      <c r="AC171" s="135"/>
      <c r="AD171" s="137" t="n">
        <v>3</v>
      </c>
      <c r="AE171" s="136"/>
      <c r="AF171" s="134"/>
      <c r="AG171" s="134"/>
      <c r="AH171" s="135"/>
      <c r="AI171" s="137"/>
      <c r="AJ171" s="133"/>
      <c r="AK171" s="134"/>
      <c r="AL171" s="134"/>
      <c r="AM171" s="135"/>
      <c r="AN171" s="344"/>
    </row>
    <row r="172" customFormat="false" ht="24" hidden="false" customHeight="false" outlineLevel="0" collapsed="false">
      <c r="A172" s="58" t="s">
        <v>63</v>
      </c>
      <c r="B172" s="59" t="s">
        <v>270</v>
      </c>
      <c r="C172" s="191" t="s">
        <v>271</v>
      </c>
      <c r="D172" s="127"/>
      <c r="E172" s="235" t="n">
        <f aca="false">SUM(F172:H172,K172:N172,Q172:S172,P172,I172,U172:X172,Z172:AC172,AE172:AH172,AJ172:AM172)*15</f>
        <v>45</v>
      </c>
      <c r="F172" s="244"/>
      <c r="G172" s="134"/>
      <c r="H172" s="134"/>
      <c r="I172" s="135"/>
      <c r="J172" s="245"/>
      <c r="K172" s="133"/>
      <c r="L172" s="134"/>
      <c r="M172" s="134"/>
      <c r="N172" s="135"/>
      <c r="O172" s="245"/>
      <c r="P172" s="133"/>
      <c r="Q172" s="134"/>
      <c r="R172" s="134"/>
      <c r="S172" s="135"/>
      <c r="T172" s="245"/>
      <c r="U172" s="136"/>
      <c r="V172" s="134"/>
      <c r="W172" s="134"/>
      <c r="X172" s="135"/>
      <c r="Y172" s="245"/>
      <c r="Z172" s="141" t="n">
        <v>2</v>
      </c>
      <c r="AA172" s="134"/>
      <c r="AB172" s="134" t="n">
        <v>1</v>
      </c>
      <c r="AC172" s="135"/>
      <c r="AD172" s="74" t="n">
        <v>4</v>
      </c>
      <c r="AE172" s="133"/>
      <c r="AF172" s="134"/>
      <c r="AG172" s="134"/>
      <c r="AH172" s="135"/>
      <c r="AI172" s="137"/>
      <c r="AJ172" s="133"/>
      <c r="AK172" s="134"/>
      <c r="AL172" s="134"/>
      <c r="AM172" s="135"/>
      <c r="AN172" s="253"/>
    </row>
    <row r="173" customFormat="false" ht="24" hidden="false" customHeight="false" outlineLevel="0" collapsed="false">
      <c r="A173" s="58" t="s">
        <v>63</v>
      </c>
      <c r="B173" s="59" t="s">
        <v>272</v>
      </c>
      <c r="C173" s="191" t="s">
        <v>273</v>
      </c>
      <c r="D173" s="127"/>
      <c r="E173" s="235" t="n">
        <f aca="false">SUM(F173:H173,K173:N173,Q173:S173,P173,I173,U173:X173,Z173:AC173,AE173:AH173,AJ173:AM173)*15</f>
        <v>15</v>
      </c>
      <c r="F173" s="244"/>
      <c r="G173" s="134"/>
      <c r="H173" s="134"/>
      <c r="I173" s="135"/>
      <c r="J173" s="245"/>
      <c r="K173" s="136"/>
      <c r="L173" s="134"/>
      <c r="M173" s="134"/>
      <c r="N173" s="135"/>
      <c r="O173" s="245"/>
      <c r="P173" s="133"/>
      <c r="Q173" s="134"/>
      <c r="R173" s="134"/>
      <c r="S173" s="135"/>
      <c r="T173" s="245"/>
      <c r="U173" s="133"/>
      <c r="V173" s="134"/>
      <c r="W173" s="134"/>
      <c r="X173" s="135"/>
      <c r="Y173" s="245"/>
      <c r="Z173" s="133" t="n">
        <v>1</v>
      </c>
      <c r="AA173" s="134"/>
      <c r="AB173" s="134"/>
      <c r="AC173" s="135"/>
      <c r="AD173" s="137" t="n">
        <v>1</v>
      </c>
      <c r="AE173" s="133"/>
      <c r="AF173" s="134"/>
      <c r="AG173" s="134"/>
      <c r="AH173" s="135"/>
      <c r="AI173" s="137"/>
      <c r="AJ173" s="145"/>
      <c r="AK173" s="134"/>
      <c r="AL173" s="134"/>
      <c r="AM173" s="135"/>
      <c r="AN173" s="253"/>
    </row>
    <row r="174" customFormat="false" ht="24" hidden="false" customHeight="false" outlineLevel="0" collapsed="false">
      <c r="A174" s="58" t="s">
        <v>63</v>
      </c>
      <c r="B174" s="59" t="s">
        <v>274</v>
      </c>
      <c r="C174" s="191" t="s">
        <v>275</v>
      </c>
      <c r="D174" s="127"/>
      <c r="E174" s="235" t="n">
        <f aca="false">SUM(F174:H174,K174:N174,Q174:S174,P174,I174,U174:X174,Z174:AC174,AE174:AH174,AJ174:AM174)*15</f>
        <v>60</v>
      </c>
      <c r="F174" s="244"/>
      <c r="G174" s="134"/>
      <c r="H174" s="134"/>
      <c r="I174" s="135"/>
      <c r="J174" s="245"/>
      <c r="K174" s="136"/>
      <c r="L174" s="134"/>
      <c r="M174" s="134"/>
      <c r="N174" s="135"/>
      <c r="O174" s="245"/>
      <c r="P174" s="133"/>
      <c r="Q174" s="134"/>
      <c r="R174" s="134"/>
      <c r="S174" s="135"/>
      <c r="T174" s="245"/>
      <c r="U174" s="133"/>
      <c r="V174" s="134"/>
      <c r="W174" s="134"/>
      <c r="X174" s="135"/>
      <c r="Y174" s="245"/>
      <c r="Z174" s="133"/>
      <c r="AA174" s="134"/>
      <c r="AB174" s="134"/>
      <c r="AC174" s="135"/>
      <c r="AD174" s="137"/>
      <c r="AE174" s="133"/>
      <c r="AF174" s="134"/>
      <c r="AG174" s="134"/>
      <c r="AH174" s="135"/>
      <c r="AI174" s="137"/>
      <c r="AJ174" s="141" t="n">
        <v>1</v>
      </c>
      <c r="AK174" s="134"/>
      <c r="AL174" s="134" t="n">
        <v>3</v>
      </c>
      <c r="AM174" s="135"/>
      <c r="AN174" s="251" t="n">
        <v>3</v>
      </c>
    </row>
    <row r="175" customFormat="false" ht="24" hidden="false" customHeight="false" outlineLevel="0" collapsed="false">
      <c r="A175" s="58" t="s">
        <v>63</v>
      </c>
      <c r="B175" s="59" t="s">
        <v>276</v>
      </c>
      <c r="C175" s="191" t="s">
        <v>277</v>
      </c>
      <c r="D175" s="127"/>
      <c r="E175" s="235" t="n">
        <f aca="false">SUM(F175:H175,K175:N175,Q175:S175,P175,I175,U175:X175,Z175:AC175,AE175:AH175,AJ175:AM175)*15</f>
        <v>45</v>
      </c>
      <c r="F175" s="244"/>
      <c r="G175" s="134"/>
      <c r="H175" s="134"/>
      <c r="I175" s="135"/>
      <c r="J175" s="245"/>
      <c r="K175" s="136"/>
      <c r="L175" s="134"/>
      <c r="M175" s="134"/>
      <c r="N175" s="135"/>
      <c r="O175" s="245"/>
      <c r="P175" s="133"/>
      <c r="Q175" s="134"/>
      <c r="R175" s="134"/>
      <c r="S175" s="135"/>
      <c r="T175" s="245"/>
      <c r="U175" s="133"/>
      <c r="V175" s="134"/>
      <c r="W175" s="134"/>
      <c r="X175" s="135"/>
      <c r="Y175" s="245"/>
      <c r="Z175" s="133"/>
      <c r="AA175" s="134"/>
      <c r="AB175" s="134"/>
      <c r="AC175" s="135"/>
      <c r="AD175" s="137"/>
      <c r="AE175" s="145"/>
      <c r="AF175" s="146"/>
      <c r="AG175" s="146"/>
      <c r="AH175" s="147"/>
      <c r="AI175" s="74"/>
      <c r="AJ175" s="145" t="n">
        <v>1</v>
      </c>
      <c r="AK175" s="146"/>
      <c r="AL175" s="146" t="n">
        <v>2</v>
      </c>
      <c r="AM175" s="147"/>
      <c r="AN175" s="251" t="n">
        <v>2</v>
      </c>
    </row>
    <row r="176" customFormat="false" ht="12.75" hidden="false" customHeight="false" outlineLevel="0" collapsed="false">
      <c r="A176" s="58" t="s">
        <v>63</v>
      </c>
      <c r="B176" s="59" t="s">
        <v>278</v>
      </c>
      <c r="C176" s="191" t="s">
        <v>279</v>
      </c>
      <c r="D176" s="127"/>
      <c r="E176" s="235" t="n">
        <f aca="false">SUM(F176:H176,K176:N176,Q176:S176,P176,I176,U176:X176,Z176:AC176,AE176:AH176,AJ176:AM176)*15</f>
        <v>30</v>
      </c>
      <c r="F176" s="244"/>
      <c r="G176" s="134"/>
      <c r="H176" s="134"/>
      <c r="I176" s="135"/>
      <c r="J176" s="245"/>
      <c r="K176" s="136"/>
      <c r="L176" s="134"/>
      <c r="M176" s="134"/>
      <c r="N176" s="135"/>
      <c r="O176" s="245"/>
      <c r="P176" s="133"/>
      <c r="Q176" s="134"/>
      <c r="R176" s="134"/>
      <c r="S176" s="135"/>
      <c r="T176" s="245"/>
      <c r="U176" s="133"/>
      <c r="V176" s="134"/>
      <c r="W176" s="134"/>
      <c r="X176" s="135"/>
      <c r="Y176" s="245"/>
      <c r="Z176" s="133"/>
      <c r="AA176" s="134"/>
      <c r="AB176" s="134"/>
      <c r="AC176" s="135"/>
      <c r="AD176" s="137"/>
      <c r="AE176" s="133"/>
      <c r="AF176" s="134"/>
      <c r="AG176" s="134"/>
      <c r="AH176" s="135"/>
      <c r="AI176" s="137"/>
      <c r="AJ176" s="133" t="n">
        <v>2</v>
      </c>
      <c r="AK176" s="134"/>
      <c r="AL176" s="134"/>
      <c r="AM176" s="135"/>
      <c r="AN176" s="251" t="n">
        <v>1</v>
      </c>
    </row>
    <row r="177" customFormat="false" ht="24" hidden="false" customHeight="false" outlineLevel="0" collapsed="false">
      <c r="A177" s="58" t="s">
        <v>63</v>
      </c>
      <c r="B177" s="59" t="s">
        <v>280</v>
      </c>
      <c r="C177" s="198" t="s">
        <v>281</v>
      </c>
      <c r="D177" s="282"/>
      <c r="E177" s="235" t="n">
        <f aca="false">SUM(F177:I177,K177:N177,P177:S177,U177:X177,Z177:AC177,AE177:AH177,AJ177:AM177)*15</f>
        <v>45</v>
      </c>
      <c r="F177" s="332"/>
      <c r="G177" s="306"/>
      <c r="H177" s="306"/>
      <c r="I177" s="307"/>
      <c r="J177" s="308"/>
      <c r="K177" s="309"/>
      <c r="L177" s="306"/>
      <c r="M177" s="306"/>
      <c r="N177" s="307"/>
      <c r="O177" s="308"/>
      <c r="P177" s="310"/>
      <c r="Q177" s="306"/>
      <c r="R177" s="306"/>
      <c r="S177" s="307"/>
      <c r="T177" s="308"/>
      <c r="U177" s="309"/>
      <c r="V177" s="306"/>
      <c r="W177" s="306"/>
      <c r="X177" s="307"/>
      <c r="Y177" s="311"/>
      <c r="Z177" s="301" t="n">
        <v>1</v>
      </c>
      <c r="AA177" s="306"/>
      <c r="AB177" s="306" t="n">
        <v>2</v>
      </c>
      <c r="AC177" s="307"/>
      <c r="AD177" s="315" t="n">
        <v>4</v>
      </c>
      <c r="AE177" s="309"/>
      <c r="AF177" s="306"/>
      <c r="AG177" s="306"/>
      <c r="AH177" s="307"/>
      <c r="AI177" s="315"/>
      <c r="AJ177" s="310"/>
      <c r="AK177" s="306"/>
      <c r="AL177" s="306"/>
      <c r="AM177" s="307"/>
      <c r="AN177" s="373"/>
    </row>
    <row r="178" customFormat="false" ht="12.75" hidden="false" customHeight="false" outlineLevel="0" collapsed="false">
      <c r="A178" s="58" t="s">
        <v>63</v>
      </c>
      <c r="B178" s="59" t="s">
        <v>282</v>
      </c>
      <c r="C178" s="198" t="s">
        <v>283</v>
      </c>
      <c r="D178" s="374"/>
      <c r="E178" s="235" t="n">
        <f aca="false">SUM(F178:I178,K178:N178,P178:S178,U178:X178,Z178:AC178,AE178:AH178,AJ178:AM178)*15</f>
        <v>45</v>
      </c>
      <c r="F178" s="257"/>
      <c r="G178" s="258"/>
      <c r="H178" s="258"/>
      <c r="I178" s="259"/>
      <c r="J178" s="336"/>
      <c r="K178" s="262"/>
      <c r="L178" s="258"/>
      <c r="M178" s="258"/>
      <c r="N178" s="259"/>
      <c r="O178" s="336"/>
      <c r="P178" s="261"/>
      <c r="Q178" s="258"/>
      <c r="R178" s="258"/>
      <c r="S178" s="259"/>
      <c r="T178" s="336"/>
      <c r="U178" s="262"/>
      <c r="V178" s="258"/>
      <c r="W178" s="258"/>
      <c r="X178" s="259"/>
      <c r="Y178" s="337"/>
      <c r="Z178" s="261"/>
      <c r="AA178" s="258"/>
      <c r="AB178" s="258"/>
      <c r="AC178" s="259"/>
      <c r="AD178" s="137"/>
      <c r="AE178" s="261"/>
      <c r="AF178" s="340"/>
      <c r="AG178" s="340"/>
      <c r="AH178" s="375"/>
      <c r="AI178" s="72"/>
      <c r="AJ178" s="342" t="n">
        <v>1</v>
      </c>
      <c r="AK178" s="340"/>
      <c r="AL178" s="340" t="n">
        <v>2</v>
      </c>
      <c r="AM178" s="375"/>
      <c r="AN178" s="344" t="n">
        <v>2</v>
      </c>
    </row>
    <row r="179" customFormat="false" ht="24" hidden="false" customHeight="false" outlineLevel="0" collapsed="false">
      <c r="A179" s="58" t="s">
        <v>74</v>
      </c>
      <c r="B179" s="59" t="s">
        <v>284</v>
      </c>
      <c r="C179" s="198" t="s">
        <v>285</v>
      </c>
      <c r="D179" s="256"/>
      <c r="E179" s="235" t="n">
        <f aca="false">SUM(F179:I179,K179:N179,P179:S179,U179:X179,Z179:AC179,AE179:AH179,AJ179:AM179)*15</f>
        <v>30</v>
      </c>
      <c r="F179" s="257"/>
      <c r="G179" s="258"/>
      <c r="H179" s="258"/>
      <c r="I179" s="259"/>
      <c r="J179" s="260"/>
      <c r="K179" s="261"/>
      <c r="L179" s="258"/>
      <c r="M179" s="258"/>
      <c r="N179" s="259"/>
      <c r="O179" s="260"/>
      <c r="P179" s="261"/>
      <c r="Q179" s="258"/>
      <c r="R179" s="258"/>
      <c r="S179" s="259"/>
      <c r="T179" s="260"/>
      <c r="U179" s="262"/>
      <c r="V179" s="258"/>
      <c r="W179" s="258"/>
      <c r="X179" s="259"/>
      <c r="Y179" s="260"/>
      <c r="Z179" s="261"/>
      <c r="AA179" s="258"/>
      <c r="AB179" s="258"/>
      <c r="AC179" s="259"/>
      <c r="AD179" s="137"/>
      <c r="AE179" s="261" t="n">
        <v>1</v>
      </c>
      <c r="AF179" s="258"/>
      <c r="AG179" s="258"/>
      <c r="AH179" s="259" t="n">
        <v>1</v>
      </c>
      <c r="AI179" s="137" t="n">
        <v>2</v>
      </c>
      <c r="AJ179" s="261"/>
      <c r="AK179" s="258"/>
      <c r="AL179" s="258"/>
      <c r="AM179" s="259"/>
      <c r="AN179" s="253"/>
    </row>
    <row r="180" customFormat="false" ht="15" hidden="false" customHeight="true" outlineLevel="0" collapsed="false">
      <c r="A180" s="58"/>
      <c r="B180" s="59" t="s">
        <v>286</v>
      </c>
      <c r="C180" s="191" t="s">
        <v>218</v>
      </c>
      <c r="D180" s="255"/>
      <c r="E180" s="235" t="n">
        <f aca="false">SUM(F180:H180,K180:N180,Q180:S180,P180,I180,U180:X180,Z180:AC180,AE180:AH180,AJ180:AM180)*15</f>
        <v>0</v>
      </c>
      <c r="F180" s="244"/>
      <c r="G180" s="134"/>
      <c r="H180" s="134"/>
      <c r="I180" s="135"/>
      <c r="J180" s="245"/>
      <c r="K180" s="133"/>
      <c r="L180" s="134"/>
      <c r="M180" s="134"/>
      <c r="N180" s="135"/>
      <c r="O180" s="245"/>
      <c r="P180" s="133"/>
      <c r="Q180" s="134"/>
      <c r="R180" s="134"/>
      <c r="S180" s="135"/>
      <c r="T180" s="245"/>
      <c r="U180" s="136"/>
      <c r="V180" s="134"/>
      <c r="W180" s="134"/>
      <c r="X180" s="135"/>
      <c r="Y180" s="245"/>
      <c r="Z180" s="133"/>
      <c r="AA180" s="134"/>
      <c r="AB180" s="134"/>
      <c r="AC180" s="135"/>
      <c r="AD180" s="137"/>
      <c r="AE180" s="133"/>
      <c r="AF180" s="134"/>
      <c r="AG180" s="134"/>
      <c r="AH180" s="135"/>
      <c r="AI180" s="246" t="n">
        <v>4</v>
      </c>
      <c r="AJ180" s="133"/>
      <c r="AK180" s="134"/>
      <c r="AL180" s="134"/>
      <c r="AM180" s="135"/>
      <c r="AN180" s="253"/>
    </row>
    <row r="181" customFormat="false" ht="12.75" hidden="false" customHeight="false" outlineLevel="0" collapsed="false">
      <c r="A181" s="58" t="s">
        <v>63</v>
      </c>
      <c r="B181" s="59" t="s">
        <v>287</v>
      </c>
      <c r="C181" s="191" t="s">
        <v>220</v>
      </c>
      <c r="D181" s="127"/>
      <c r="E181" s="235" t="n">
        <f aca="false">SUM(F181:H181,K181:N181,Q181:S181,P181,I181,U181:X181,Z181:AC181,AE181:AH181,AJ181:AM181)*15</f>
        <v>15</v>
      </c>
      <c r="F181" s="244"/>
      <c r="G181" s="134"/>
      <c r="H181" s="134"/>
      <c r="I181" s="135"/>
      <c r="J181" s="245"/>
      <c r="K181" s="133"/>
      <c r="L181" s="134"/>
      <c r="M181" s="134"/>
      <c r="N181" s="135"/>
      <c r="O181" s="245"/>
      <c r="P181" s="133"/>
      <c r="Q181" s="134"/>
      <c r="R181" s="134"/>
      <c r="S181" s="135"/>
      <c r="T181" s="245"/>
      <c r="U181" s="136"/>
      <c r="V181" s="134"/>
      <c r="W181" s="134"/>
      <c r="X181" s="135"/>
      <c r="Y181" s="245"/>
      <c r="Z181" s="133"/>
      <c r="AA181" s="134"/>
      <c r="AB181" s="134"/>
      <c r="AC181" s="135"/>
      <c r="AD181" s="264"/>
      <c r="AE181" s="133"/>
      <c r="AF181" s="134" t="n">
        <v>1</v>
      </c>
      <c r="AG181" s="134"/>
      <c r="AH181" s="135"/>
      <c r="AI181" s="246" t="n">
        <v>1</v>
      </c>
      <c r="AJ181" s="133"/>
      <c r="AK181" s="134"/>
      <c r="AL181" s="134"/>
      <c r="AM181" s="135"/>
      <c r="AN181" s="253"/>
    </row>
    <row r="182" customFormat="false" ht="12.75" hidden="false" customHeight="false" outlineLevel="0" collapsed="false">
      <c r="A182" s="58" t="s">
        <v>63</v>
      </c>
      <c r="B182" s="59" t="s">
        <v>288</v>
      </c>
      <c r="C182" s="191" t="s">
        <v>222</v>
      </c>
      <c r="D182" s="127"/>
      <c r="E182" s="235" t="n">
        <f aca="false">SUM(F182:H182,K182:N182,Q182:S182,P182,I182,U182:X182,Z182:AC182,AE182:AH182,AJ182:AM182)*15</f>
        <v>15</v>
      </c>
      <c r="F182" s="244"/>
      <c r="G182" s="134"/>
      <c r="H182" s="134"/>
      <c r="I182" s="135"/>
      <c r="J182" s="245"/>
      <c r="K182" s="133"/>
      <c r="L182" s="134"/>
      <c r="M182" s="134"/>
      <c r="N182" s="135"/>
      <c r="O182" s="245"/>
      <c r="P182" s="133"/>
      <c r="Q182" s="134"/>
      <c r="R182" s="134"/>
      <c r="S182" s="135"/>
      <c r="T182" s="245"/>
      <c r="U182" s="136"/>
      <c r="V182" s="134"/>
      <c r="W182" s="134"/>
      <c r="X182" s="135"/>
      <c r="Y182" s="245"/>
      <c r="Z182" s="133"/>
      <c r="AA182" s="134"/>
      <c r="AB182" s="134"/>
      <c r="AC182" s="135"/>
      <c r="AD182" s="264"/>
      <c r="AE182" s="133"/>
      <c r="AF182" s="134"/>
      <c r="AG182" s="134"/>
      <c r="AH182" s="135"/>
      <c r="AI182" s="246"/>
      <c r="AJ182" s="133"/>
      <c r="AK182" s="134" t="n">
        <v>1</v>
      </c>
      <c r="AL182" s="134"/>
      <c r="AM182" s="135"/>
      <c r="AN182" s="253" t="n">
        <v>2</v>
      </c>
    </row>
    <row r="183" customFormat="false" ht="13.5" hidden="false" customHeight="false" outlineLevel="0" collapsed="false">
      <c r="A183" s="58"/>
      <c r="B183" s="59" t="s">
        <v>289</v>
      </c>
      <c r="C183" s="191" t="s">
        <v>22</v>
      </c>
      <c r="D183" s="265" t="n">
        <f aca="false">AL183*15</f>
        <v>0</v>
      </c>
      <c r="E183" s="376"/>
      <c r="F183" s="267"/>
      <c r="G183" s="268"/>
      <c r="H183" s="268"/>
      <c r="I183" s="269"/>
      <c r="J183" s="270"/>
      <c r="K183" s="271"/>
      <c r="L183" s="268"/>
      <c r="M183" s="268"/>
      <c r="N183" s="269"/>
      <c r="O183" s="272"/>
      <c r="P183" s="273"/>
      <c r="Q183" s="268"/>
      <c r="R183" s="268"/>
      <c r="S183" s="269"/>
      <c r="T183" s="270"/>
      <c r="U183" s="271"/>
      <c r="V183" s="268"/>
      <c r="W183" s="268"/>
      <c r="X183" s="269"/>
      <c r="Y183" s="272"/>
      <c r="Z183" s="273"/>
      <c r="AA183" s="268"/>
      <c r="AB183" s="268"/>
      <c r="AC183" s="269"/>
      <c r="AD183" s="274"/>
      <c r="AE183" s="271"/>
      <c r="AF183" s="268"/>
      <c r="AG183" s="268"/>
      <c r="AH183" s="269"/>
      <c r="AI183" s="275"/>
      <c r="AJ183" s="273"/>
      <c r="AK183" s="268"/>
      <c r="AL183" s="276"/>
      <c r="AM183" s="269"/>
      <c r="AN183" s="277" t="n">
        <v>15</v>
      </c>
    </row>
    <row r="184" customFormat="false" ht="12.75" hidden="false" customHeight="false" outlineLevel="0" collapsed="false">
      <c r="B184" s="377"/>
      <c r="C184" s="118" t="s">
        <v>86</v>
      </c>
      <c r="D184" s="61" t="n">
        <f aca="false">J184+O184+T184+Y184+AD184+AI184+AN184</f>
        <v>55</v>
      </c>
      <c r="E184" s="378" t="n">
        <f aca="false">SUM(E168:E183)</f>
        <v>540</v>
      </c>
      <c r="F184" s="379" t="n">
        <f aca="false">SUM(F168:F183)</f>
        <v>0</v>
      </c>
      <c r="G184" s="379" t="n">
        <f aca="false">SUM(G168:G183)</f>
        <v>0</v>
      </c>
      <c r="H184" s="379" t="n">
        <f aca="false">SUM(H168:H183)</f>
        <v>0</v>
      </c>
      <c r="I184" s="379" t="n">
        <f aca="false">SUM(I168:I183)</f>
        <v>0</v>
      </c>
      <c r="J184" s="379" t="n">
        <f aca="false">SUM(J168:J183)</f>
        <v>0</v>
      </c>
      <c r="K184" s="379" t="n">
        <f aca="false">SUM(K168:K183)</f>
        <v>0</v>
      </c>
      <c r="L184" s="379" t="n">
        <f aca="false">SUM(L168:L183)</f>
        <v>0</v>
      </c>
      <c r="M184" s="379" t="n">
        <f aca="false">SUM(M168:M183)</f>
        <v>0</v>
      </c>
      <c r="N184" s="379" t="n">
        <f aca="false">SUM(N168:N183)</f>
        <v>0</v>
      </c>
      <c r="O184" s="379" t="n">
        <f aca="false">SUM(O168:O183)</f>
        <v>0</v>
      </c>
      <c r="P184" s="379" t="n">
        <f aca="false">SUM(P168:P183)</f>
        <v>0</v>
      </c>
      <c r="Q184" s="379" t="n">
        <f aca="false">SUM(Q168:Q183)</f>
        <v>0</v>
      </c>
      <c r="R184" s="379" t="n">
        <f aca="false">SUM(R168:R183)</f>
        <v>0</v>
      </c>
      <c r="S184" s="379" t="n">
        <f aca="false">SUM(S168:S183)</f>
        <v>0</v>
      </c>
      <c r="T184" s="379" t="n">
        <f aca="false">SUM(T168:T183)</f>
        <v>0</v>
      </c>
      <c r="U184" s="379" t="n">
        <f aca="false">SUM(U168:U183)</f>
        <v>0</v>
      </c>
      <c r="V184" s="379" t="n">
        <f aca="false">SUM(V168:V183)</f>
        <v>0</v>
      </c>
      <c r="W184" s="379" t="n">
        <f aca="false">SUM(W168:W183)</f>
        <v>0</v>
      </c>
      <c r="X184" s="379" t="n">
        <f aca="false">SUM(X168:X183)</f>
        <v>0</v>
      </c>
      <c r="Y184" s="379" t="n">
        <f aca="false">SUM(Y168:Y183)</f>
        <v>0</v>
      </c>
      <c r="Z184" s="379" t="n">
        <f aca="false">SUM(Z168:Z183)</f>
        <v>8</v>
      </c>
      <c r="AA184" s="379" t="n">
        <f aca="false">SUM(AA168:AA183)</f>
        <v>1</v>
      </c>
      <c r="AB184" s="379" t="n">
        <f aca="false">SUM(AB168:AB183)</f>
        <v>4</v>
      </c>
      <c r="AC184" s="379" t="n">
        <f aca="false">SUM(AC168:AC183)</f>
        <v>0</v>
      </c>
      <c r="AD184" s="379" t="n">
        <f aca="false">SUM(AD168:AD183)</f>
        <v>15</v>
      </c>
      <c r="AE184" s="379" t="n">
        <f aca="false">SUM(AE168:AE183)</f>
        <v>4</v>
      </c>
      <c r="AF184" s="379" t="n">
        <f aca="false">SUM(AF168:AF183)</f>
        <v>2</v>
      </c>
      <c r="AG184" s="379" t="n">
        <f aca="false">SUM(AG168:AG183)</f>
        <v>3</v>
      </c>
      <c r="AH184" s="379" t="n">
        <f aca="false">SUM(AH168:AH183)</f>
        <v>1</v>
      </c>
      <c r="AI184" s="379" t="n">
        <f aca="false">SUM(AI168:AI183)</f>
        <v>15</v>
      </c>
      <c r="AJ184" s="379" t="n">
        <f aca="false">SUM(AJ168:AJ183)</f>
        <v>5</v>
      </c>
      <c r="AK184" s="379" t="n">
        <f aca="false">SUM(AK168:AK183)</f>
        <v>1</v>
      </c>
      <c r="AL184" s="379" t="n">
        <f aca="false">SUM(AL168:AL183)</f>
        <v>7</v>
      </c>
      <c r="AM184" s="379" t="n">
        <f aca="false">SUM(AM168:AM183)</f>
        <v>0</v>
      </c>
      <c r="AN184" s="379" t="n">
        <f aca="false">SUM(AN168:AN183)</f>
        <v>25</v>
      </c>
    </row>
    <row r="185" customFormat="false" ht="14.25" hidden="false" customHeight="true" outlineLevel="0" collapsed="false">
      <c r="B185" s="224"/>
      <c r="C185" s="225"/>
      <c r="D185" s="225"/>
      <c r="E185" s="226" t="n">
        <f aca="false">SUM(F185,K185,P185,U185,Z185,AE185,AJ185)*15</f>
        <v>2430</v>
      </c>
      <c r="F185" s="229" t="n">
        <f aca="false">SUM(F184:I184,F92)</f>
        <v>22</v>
      </c>
      <c r="G185" s="229"/>
      <c r="H185" s="229"/>
      <c r="I185" s="229"/>
      <c r="J185" s="229"/>
      <c r="K185" s="229" t="n">
        <f aca="false">SUM(K184:N184,K92)</f>
        <v>24</v>
      </c>
      <c r="L185" s="229"/>
      <c r="M185" s="229"/>
      <c r="N185" s="229"/>
      <c r="O185" s="229"/>
      <c r="P185" s="229" t="n">
        <f aca="false">SUM(P184:S184,P92)</f>
        <v>24</v>
      </c>
      <c r="Q185" s="229"/>
      <c r="R185" s="229"/>
      <c r="S185" s="229"/>
      <c r="T185" s="229"/>
      <c r="U185" s="229" t="n">
        <f aca="false">SUM(U184:X184,U92)</f>
        <v>24</v>
      </c>
      <c r="V185" s="229"/>
      <c r="W185" s="229"/>
      <c r="X185" s="229"/>
      <c r="Y185" s="229"/>
      <c r="Z185" s="229" t="n">
        <f aca="false">SUM(Z184:AC184,Z92)</f>
        <v>24</v>
      </c>
      <c r="AA185" s="229"/>
      <c r="AB185" s="229"/>
      <c r="AC185" s="229"/>
      <c r="AD185" s="229"/>
      <c r="AE185" s="229" t="n">
        <f aca="false">SUM(AE184:AH184,AE92)</f>
        <v>24</v>
      </c>
      <c r="AF185" s="229"/>
      <c r="AG185" s="229"/>
      <c r="AH185" s="229"/>
      <c r="AI185" s="229"/>
      <c r="AJ185" s="229" t="n">
        <f aca="false">SUM(AJ184:AM184,AJ92)</f>
        <v>20</v>
      </c>
      <c r="AK185" s="229"/>
      <c r="AL185" s="229"/>
      <c r="AM185" s="229"/>
      <c r="AN185" s="229"/>
    </row>
    <row r="186" customFormat="false" ht="14.25" hidden="false" customHeight="true" outlineLevel="0" collapsed="false"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  <c r="AJ186" s="358"/>
      <c r="AK186" s="358"/>
      <c r="AL186" s="358"/>
      <c r="AM186" s="358"/>
      <c r="AN186" s="358"/>
    </row>
    <row r="187" customFormat="false" ht="14.25" hidden="false" customHeight="true" outlineLevel="0" collapsed="false"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  <c r="AJ187" s="358"/>
      <c r="AK187" s="358"/>
      <c r="AL187" s="358"/>
      <c r="AM187" s="358"/>
      <c r="AN187" s="358"/>
    </row>
    <row r="188" customFormat="false" ht="14.25" hidden="false" customHeight="true" outlineLevel="0" collapsed="false"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</row>
    <row r="189" customFormat="false" ht="14.25" hidden="false" customHeight="true" outlineLevel="0" collapsed="false"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  <c r="AJ189" s="358"/>
      <c r="AK189" s="358"/>
      <c r="AL189" s="358"/>
      <c r="AM189" s="358"/>
      <c r="AN189" s="358"/>
    </row>
    <row r="190" customFormat="false" ht="14.25" hidden="false" customHeight="true" outlineLevel="0" collapsed="false"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  <c r="AJ190" s="358"/>
      <c r="AK190" s="358"/>
      <c r="AL190" s="358"/>
      <c r="AM190" s="358"/>
      <c r="AN190" s="358"/>
    </row>
    <row r="191" customFormat="false" ht="14.25" hidden="false" customHeight="true" outlineLevel="0" collapsed="false"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  <c r="AJ191" s="358"/>
      <c r="AK191" s="358"/>
      <c r="AL191" s="358"/>
      <c r="AM191" s="358"/>
      <c r="AN191" s="358"/>
    </row>
    <row r="192" customFormat="false" ht="14.25" hidden="false" customHeight="true" outlineLevel="0" collapsed="false">
      <c r="C192" s="380" t="s">
        <v>290</v>
      </c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  <c r="AJ192" s="358"/>
      <c r="AK192" s="358"/>
      <c r="AL192" s="358"/>
      <c r="AM192" s="358"/>
      <c r="AN192" s="358"/>
    </row>
    <row r="193" customFormat="false" ht="11.25" hidden="false" customHeight="true" outlineLevel="0" collapsed="false">
      <c r="F193" s="48" t="s">
        <v>39</v>
      </c>
      <c r="G193" s="48"/>
      <c r="H193" s="48"/>
      <c r="I193" s="48"/>
      <c r="J193" s="48"/>
      <c r="K193" s="48"/>
      <c r="L193" s="48"/>
      <c r="M193" s="48"/>
      <c r="N193" s="48"/>
      <c r="O193" s="48"/>
      <c r="P193" s="48" t="s">
        <v>40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 t="s">
        <v>41</v>
      </c>
      <c r="AA193" s="48"/>
      <c r="AB193" s="48"/>
      <c r="AC193" s="48"/>
      <c r="AD193" s="48"/>
      <c r="AE193" s="48"/>
      <c r="AF193" s="48"/>
      <c r="AG193" s="48"/>
      <c r="AH193" s="48"/>
      <c r="AI193" s="48"/>
      <c r="AJ193" s="48" t="s">
        <v>42</v>
      </c>
      <c r="AK193" s="48"/>
      <c r="AL193" s="48"/>
      <c r="AM193" s="48"/>
      <c r="AN193" s="48"/>
    </row>
    <row r="194" customFormat="false" ht="14.25" hidden="false" customHeight="true" outlineLevel="0" collapsed="false">
      <c r="F194" s="50" t="s">
        <v>44</v>
      </c>
      <c r="G194" s="50"/>
      <c r="H194" s="50"/>
      <c r="I194" s="50"/>
      <c r="J194" s="51" t="s">
        <v>45</v>
      </c>
      <c r="K194" s="50" t="s">
        <v>46</v>
      </c>
      <c r="L194" s="50"/>
      <c r="M194" s="50"/>
      <c r="N194" s="50"/>
      <c r="O194" s="51" t="s">
        <v>45</v>
      </c>
      <c r="P194" s="50" t="s">
        <v>47</v>
      </c>
      <c r="Q194" s="50"/>
      <c r="R194" s="50"/>
      <c r="S194" s="50"/>
      <c r="T194" s="51" t="s">
        <v>45</v>
      </c>
      <c r="U194" s="50" t="s">
        <v>48</v>
      </c>
      <c r="V194" s="50"/>
      <c r="W194" s="50"/>
      <c r="X194" s="50"/>
      <c r="Y194" s="51" t="s">
        <v>45</v>
      </c>
      <c r="Z194" s="50" t="s">
        <v>49</v>
      </c>
      <c r="AA194" s="50"/>
      <c r="AB194" s="50"/>
      <c r="AC194" s="50"/>
      <c r="AD194" s="51" t="s">
        <v>45</v>
      </c>
      <c r="AE194" s="50" t="s">
        <v>50</v>
      </c>
      <c r="AF194" s="50"/>
      <c r="AG194" s="50"/>
      <c r="AH194" s="50"/>
      <c r="AI194" s="51" t="s">
        <v>45</v>
      </c>
      <c r="AJ194" s="50" t="s">
        <v>51</v>
      </c>
      <c r="AK194" s="50"/>
      <c r="AL194" s="50"/>
      <c r="AM194" s="50"/>
      <c r="AN194" s="51" t="s">
        <v>45</v>
      </c>
    </row>
    <row r="195" customFormat="false" ht="15.75" hidden="false" customHeight="true" outlineLevel="0" collapsed="false">
      <c r="F195" s="53" t="s">
        <v>25</v>
      </c>
      <c r="G195" s="54" t="s">
        <v>52</v>
      </c>
      <c r="H195" s="54" t="s">
        <v>29</v>
      </c>
      <c r="I195" s="54" t="s">
        <v>31</v>
      </c>
      <c r="J195" s="51"/>
      <c r="K195" s="53" t="s">
        <v>25</v>
      </c>
      <c r="L195" s="54" t="s">
        <v>52</v>
      </c>
      <c r="M195" s="54" t="s">
        <v>29</v>
      </c>
      <c r="N195" s="54" t="s">
        <v>31</v>
      </c>
      <c r="O195" s="51"/>
      <c r="P195" s="53" t="s">
        <v>25</v>
      </c>
      <c r="Q195" s="54" t="s">
        <v>52</v>
      </c>
      <c r="R195" s="54" t="s">
        <v>29</v>
      </c>
      <c r="S195" s="54" t="s">
        <v>31</v>
      </c>
      <c r="T195" s="51"/>
      <c r="U195" s="53" t="s">
        <v>25</v>
      </c>
      <c r="V195" s="54" t="s">
        <v>52</v>
      </c>
      <c r="W195" s="54" t="s">
        <v>29</v>
      </c>
      <c r="X195" s="54" t="s">
        <v>31</v>
      </c>
      <c r="Y195" s="51"/>
      <c r="Z195" s="55" t="s">
        <v>25</v>
      </c>
      <c r="AA195" s="56" t="s">
        <v>52</v>
      </c>
      <c r="AB195" s="56" t="s">
        <v>29</v>
      </c>
      <c r="AC195" s="56" t="s">
        <v>31</v>
      </c>
      <c r="AD195" s="51"/>
      <c r="AE195" s="56" t="s">
        <v>25</v>
      </c>
      <c r="AF195" s="56" t="s">
        <v>52</v>
      </c>
      <c r="AG195" s="56" t="s">
        <v>29</v>
      </c>
      <c r="AH195" s="56" t="s">
        <v>31</v>
      </c>
      <c r="AI195" s="51"/>
      <c r="AJ195" s="56" t="s">
        <v>25</v>
      </c>
      <c r="AK195" s="56" t="s">
        <v>52</v>
      </c>
      <c r="AL195" s="56" t="s">
        <v>29</v>
      </c>
      <c r="AM195" s="56" t="s">
        <v>31</v>
      </c>
      <c r="AN195" s="51"/>
    </row>
    <row r="196" customFormat="false" ht="6" hidden="false" customHeight="true" outlineLevel="0" collapsed="false"/>
    <row r="197" customFormat="false" ht="12.75" hidden="false" customHeight="true" outlineLevel="0" collapsed="false">
      <c r="B197" s="381" t="s">
        <v>291</v>
      </c>
      <c r="C197" s="382" t="s">
        <v>292</v>
      </c>
      <c r="D197" s="383" t="n">
        <f aca="false">SUM(E119,E89,E48,E25)</f>
        <v>2430</v>
      </c>
      <c r="E197" s="383"/>
      <c r="F197" s="384" t="n">
        <f aca="false">SUM(F25,F48,F89,F119)</f>
        <v>9</v>
      </c>
      <c r="G197" s="385" t="n">
        <f aca="false">SUM(G25,G48,G89,G119)</f>
        <v>8</v>
      </c>
      <c r="H197" s="385" t="n">
        <f aca="false">SUM(H25,H48,H89,H119)</f>
        <v>3</v>
      </c>
      <c r="I197" s="385" t="n">
        <f aca="false">SUM(I25,I48,I89,I119)</f>
        <v>2</v>
      </c>
      <c r="J197" s="386" t="n">
        <f aca="false">SUM(J25,J48,J89,J119)</f>
        <v>30</v>
      </c>
      <c r="K197" s="384" t="n">
        <f aca="false">SUM(K25,K48,K89,K119)</f>
        <v>10</v>
      </c>
      <c r="L197" s="385" t="n">
        <f aca="false">SUM(L25,L48,L89,L119)</f>
        <v>7</v>
      </c>
      <c r="M197" s="385" t="n">
        <f aca="false">SUM(M25,M48,M89,M119)</f>
        <v>7</v>
      </c>
      <c r="N197" s="385" t="n">
        <f aca="false">SUM(N25,N48,N89,N119)</f>
        <v>0</v>
      </c>
      <c r="O197" s="386" t="n">
        <f aca="false">SUM(O25,O48,O89,O119)</f>
        <v>30</v>
      </c>
      <c r="P197" s="384" t="n">
        <f aca="false">SUM(P25,P48,P89,P119)</f>
        <v>10</v>
      </c>
      <c r="Q197" s="385" t="n">
        <f aca="false">SUM(Q25,Q48,Q89,Q119)</f>
        <v>8</v>
      </c>
      <c r="R197" s="385" t="n">
        <f aca="false">SUM(R25,R48,R89,R119)</f>
        <v>4</v>
      </c>
      <c r="S197" s="385" t="n">
        <f aca="false">SUM(S25,S48,S89,S119)</f>
        <v>2</v>
      </c>
      <c r="T197" s="386" t="n">
        <f aca="false">SUM(T25,T48,T89,T119)</f>
        <v>30</v>
      </c>
      <c r="U197" s="384" t="n">
        <f aca="false">SUM(U25,U48,U89,U119)</f>
        <v>10</v>
      </c>
      <c r="V197" s="385" t="n">
        <f aca="false">SUM(V25,V48,V89,V119)</f>
        <v>8</v>
      </c>
      <c r="W197" s="385" t="n">
        <f aca="false">SUM(W25,W48,W89,W119)</f>
        <v>6</v>
      </c>
      <c r="X197" s="385" t="n">
        <f aca="false">SUM(X25,X48,X89,X119)</f>
        <v>0</v>
      </c>
      <c r="Y197" s="386" t="n">
        <f aca="false">SUM(Y25,Y48,Y89,Y119)</f>
        <v>30</v>
      </c>
      <c r="Z197" s="384" t="n">
        <f aca="false">SUM(Z25,Z48,Z89,Z119)</f>
        <v>11</v>
      </c>
      <c r="AA197" s="385" t="n">
        <f aca="false">SUM(AA25,AA48,AA89,AA119)</f>
        <v>8</v>
      </c>
      <c r="AB197" s="385" t="n">
        <f aca="false">SUM(AB25,AB48,AB89,AB119)</f>
        <v>5</v>
      </c>
      <c r="AC197" s="385" t="n">
        <f aca="false">SUM(AC25,AC48,AC89,AC119)</f>
        <v>0</v>
      </c>
      <c r="AD197" s="386" t="n">
        <f aca="false">SUM(AD25,AD48,AD89,AD119)</f>
        <v>30</v>
      </c>
      <c r="AE197" s="384" t="n">
        <f aca="false">SUM(AE25,AE48,AE89,AE119)</f>
        <v>9</v>
      </c>
      <c r="AF197" s="385" t="n">
        <f aca="false">SUM(AF25,AF48,AF89,AF119)</f>
        <v>8</v>
      </c>
      <c r="AG197" s="385" t="n">
        <f aca="false">SUM(AG25,AG48,AG89,AG119)</f>
        <v>6</v>
      </c>
      <c r="AH197" s="385" t="n">
        <f aca="false">SUM(AH25,AH48,AH89,AH119)</f>
        <v>1</v>
      </c>
      <c r="AI197" s="386" t="n">
        <f aca="false">SUM(AI25,AI48,AI89,AI119)</f>
        <v>30</v>
      </c>
      <c r="AJ197" s="384" t="n">
        <f aca="false">SUM(AJ25,AJ48,AJ89,AJ119)</f>
        <v>10</v>
      </c>
      <c r="AK197" s="385" t="n">
        <f aca="false">SUM(AK25,AK48,AK89,AK119)</f>
        <v>2</v>
      </c>
      <c r="AL197" s="385" t="n">
        <f aca="false">SUM(AL25,AL48,AL89,AL119)</f>
        <v>8</v>
      </c>
      <c r="AM197" s="385" t="n">
        <f aca="false">SUM(AM25,AM48,AM89,AM119)</f>
        <v>0</v>
      </c>
      <c r="AN197" s="386" t="n">
        <f aca="false">SUM(AN25,AN48,AN89,AN119)</f>
        <v>30</v>
      </c>
    </row>
    <row r="198" customFormat="false" ht="12.75" hidden="false" customHeight="false" outlineLevel="0" collapsed="false">
      <c r="B198" s="387" t="s">
        <v>293</v>
      </c>
      <c r="C198" s="382"/>
      <c r="D198" s="388" t="n">
        <f aca="false">SUM(E184,E89,E48,E25)</f>
        <v>2430</v>
      </c>
      <c r="E198" s="388"/>
      <c r="F198" s="389" t="n">
        <f aca="false">SUM(F25,F48,F89,F184)</f>
        <v>9</v>
      </c>
      <c r="G198" s="390" t="n">
        <f aca="false">SUM(G25,G48,G89,G184)</f>
        <v>8</v>
      </c>
      <c r="H198" s="390" t="n">
        <f aca="false">SUM(H25,H48,H89,H184)</f>
        <v>3</v>
      </c>
      <c r="I198" s="390" t="n">
        <f aca="false">SUM(I25,I48,I89,I184)</f>
        <v>2</v>
      </c>
      <c r="J198" s="391" t="n">
        <f aca="false">SUM(J25,J48,J89,J184)</f>
        <v>30</v>
      </c>
      <c r="K198" s="389" t="n">
        <f aca="false">SUM(K25,K48,K89,K184)</f>
        <v>10</v>
      </c>
      <c r="L198" s="390" t="n">
        <f aca="false">SUM(L25,L48,L89,L184)</f>
        <v>7</v>
      </c>
      <c r="M198" s="390" t="n">
        <f aca="false">SUM(M25,M48,M89,M184)</f>
        <v>7</v>
      </c>
      <c r="N198" s="390" t="n">
        <f aca="false">SUM(N25,N48,N89,N184)</f>
        <v>0</v>
      </c>
      <c r="O198" s="391" t="n">
        <f aca="false">SUM(O25,O48,O89,O184)</f>
        <v>30</v>
      </c>
      <c r="P198" s="389" t="n">
        <f aca="false">SUM(P25,P48,P89,P184)</f>
        <v>10</v>
      </c>
      <c r="Q198" s="390" t="n">
        <f aca="false">SUM(Q25,Q48,Q89,Q184)</f>
        <v>8</v>
      </c>
      <c r="R198" s="390" t="n">
        <f aca="false">SUM(R25,R48,R89,R184)</f>
        <v>4</v>
      </c>
      <c r="S198" s="390" t="n">
        <f aca="false">SUM(S25,S48,S89,S184)</f>
        <v>2</v>
      </c>
      <c r="T198" s="391" t="n">
        <f aca="false">SUM(T25,T48,T89,T184)</f>
        <v>30</v>
      </c>
      <c r="U198" s="389" t="n">
        <f aca="false">SUM(U25,U48,U89,U184)</f>
        <v>10</v>
      </c>
      <c r="V198" s="390" t="n">
        <f aca="false">SUM(V25,V48,V89,V184)</f>
        <v>8</v>
      </c>
      <c r="W198" s="390" t="n">
        <f aca="false">SUM(W25,W48,W89,W184)</f>
        <v>6</v>
      </c>
      <c r="X198" s="390" t="n">
        <f aca="false">SUM(X25,X48,X89,X184)</f>
        <v>0</v>
      </c>
      <c r="Y198" s="391" t="n">
        <f aca="false">SUM(Y25,Y48,Y89,Y184)</f>
        <v>30</v>
      </c>
      <c r="Z198" s="389" t="n">
        <f aca="false">SUM(Z25,Z48,Z89,Z184)</f>
        <v>12</v>
      </c>
      <c r="AA198" s="390" t="n">
        <f aca="false">SUM(AA25,AA48,AA89,AA184)</f>
        <v>5</v>
      </c>
      <c r="AB198" s="390" t="n">
        <f aca="false">SUM(AB25,AB48,AB89,AB184)</f>
        <v>7</v>
      </c>
      <c r="AC198" s="390" t="n">
        <f aca="false">SUM(AC25,AC48,AC89,AC184)</f>
        <v>0</v>
      </c>
      <c r="AD198" s="391" t="n">
        <f aca="false">SUM(AD25,AD48,AD89,AD184)</f>
        <v>30</v>
      </c>
      <c r="AE198" s="389" t="n">
        <f aca="false">SUM(AE25,AE48,AE89,AE184)</f>
        <v>9</v>
      </c>
      <c r="AF198" s="390" t="n">
        <f aca="false">SUM(AF25,AF48,AF89,AF184)</f>
        <v>5</v>
      </c>
      <c r="AG198" s="390" t="n">
        <f aca="false">SUM(AG25,AG48,AG89,AG184)</f>
        <v>8</v>
      </c>
      <c r="AH198" s="390" t="n">
        <f aca="false">SUM(AH25,AH48,AH89,AH184)</f>
        <v>2</v>
      </c>
      <c r="AI198" s="391" t="n">
        <f aca="false">SUM(AI25,AI48,AI89,AI184)</f>
        <v>30</v>
      </c>
      <c r="AJ198" s="389" t="n">
        <f aca="false">SUM(AJ25,AJ48,AJ89,AJ184)</f>
        <v>10</v>
      </c>
      <c r="AK198" s="390" t="n">
        <f aca="false">SUM(AK25,AK48,AK89,AK184)</f>
        <v>1</v>
      </c>
      <c r="AL198" s="390" t="n">
        <f aca="false">SUM(AL25,AL48,AL89,AL184)</f>
        <v>9</v>
      </c>
      <c r="AM198" s="390" t="n">
        <f aca="false">SUM(AM25,AM48,AM89,AM184)</f>
        <v>0</v>
      </c>
      <c r="AN198" s="391" t="n">
        <f aca="false">SUM(AN25,AN48,AN89,AN184)</f>
        <v>30</v>
      </c>
    </row>
    <row r="199" customFormat="false" ht="12.75" hidden="false" customHeight="false" outlineLevel="0" collapsed="false">
      <c r="B199" s="392" t="s">
        <v>294</v>
      </c>
      <c r="C199" s="382"/>
      <c r="D199" s="388" t="n">
        <f aca="false">SUM(E25,E48,E89,E156)</f>
        <v>2430</v>
      </c>
      <c r="E199" s="388"/>
      <c r="F199" s="389" t="n">
        <f aca="false">SUM(F25,F48,F89,F156)</f>
        <v>9</v>
      </c>
      <c r="G199" s="390" t="n">
        <f aca="false">SUM(G25,G48,G89,G156)</f>
        <v>8</v>
      </c>
      <c r="H199" s="390" t="n">
        <f aca="false">SUM(H25,H48,H89,H156)</f>
        <v>3</v>
      </c>
      <c r="I199" s="390" t="n">
        <f aca="false">SUM(I25,I48,I89,I156)</f>
        <v>2</v>
      </c>
      <c r="J199" s="391" t="n">
        <f aca="false">SUM(J25,J48,J89,J156)</f>
        <v>30</v>
      </c>
      <c r="K199" s="389" t="n">
        <f aca="false">SUM(K25,K48,K89,K156)</f>
        <v>10</v>
      </c>
      <c r="L199" s="390" t="n">
        <f aca="false">SUM(L25,L48,L89,L156)</f>
        <v>7</v>
      </c>
      <c r="M199" s="390" t="n">
        <f aca="false">SUM(M25,M48,M89,M156)</f>
        <v>7</v>
      </c>
      <c r="N199" s="390" t="n">
        <f aca="false">SUM(N25,N48,N89,N156)</f>
        <v>0</v>
      </c>
      <c r="O199" s="391" t="n">
        <f aca="false">SUM(O25,O48,O89,O156)</f>
        <v>30</v>
      </c>
      <c r="P199" s="389" t="n">
        <f aca="false">SUM(P25,P48,P89,P156)</f>
        <v>10</v>
      </c>
      <c r="Q199" s="390" t="n">
        <f aca="false">SUM(Q25,Q48,Q89,Q156)</f>
        <v>8</v>
      </c>
      <c r="R199" s="390" t="n">
        <f aca="false">SUM(R25,R48,R89,R156)</f>
        <v>4</v>
      </c>
      <c r="S199" s="390" t="n">
        <f aca="false">SUM(S25,S48,S89,S156)</f>
        <v>2</v>
      </c>
      <c r="T199" s="391" t="n">
        <f aca="false">SUM(T25,T48,T89,T156)</f>
        <v>30</v>
      </c>
      <c r="U199" s="389" t="n">
        <f aca="false">SUM(U25,U48,U89,U156)</f>
        <v>10</v>
      </c>
      <c r="V199" s="390" t="n">
        <f aca="false">SUM(V25,V48,V89,V156)</f>
        <v>8</v>
      </c>
      <c r="W199" s="390" t="n">
        <f aca="false">SUM(W25,W48,W89,W156)</f>
        <v>6</v>
      </c>
      <c r="X199" s="390" t="n">
        <f aca="false">SUM(X25,X48,X89,X156)</f>
        <v>0</v>
      </c>
      <c r="Y199" s="391" t="n">
        <f aca="false">SUM(Y25,Y48,Y89,Y156)</f>
        <v>30</v>
      </c>
      <c r="Z199" s="389" t="n">
        <f aca="false">SUM(Z25,Z48,Z89,Z156)</f>
        <v>11</v>
      </c>
      <c r="AA199" s="390" t="n">
        <f aca="false">SUM(AA25,AA48,AA89,AA156)</f>
        <v>5</v>
      </c>
      <c r="AB199" s="390" t="n">
        <f aca="false">SUM(AB25,AB48,AB89,AB156)</f>
        <v>7</v>
      </c>
      <c r="AC199" s="390" t="n">
        <f aca="false">SUM(AC25,AC48,AC89,AC156)</f>
        <v>1</v>
      </c>
      <c r="AD199" s="391" t="n">
        <f aca="false">SUM(AD25,AD48,AD89,AD156)</f>
        <v>30</v>
      </c>
      <c r="AE199" s="389" t="n">
        <f aca="false">SUM(AE25,AE48,AE89,AE156)</f>
        <v>9</v>
      </c>
      <c r="AF199" s="390" t="n">
        <f aca="false">SUM(AF25,AF48,AF89,AF156)</f>
        <v>5</v>
      </c>
      <c r="AG199" s="390" t="n">
        <f aca="false">SUM(AG25,AG48,AG89,AG156)</f>
        <v>7</v>
      </c>
      <c r="AH199" s="390" t="n">
        <f aca="false">SUM(AH25,AH48,AH89,AH156)</f>
        <v>3</v>
      </c>
      <c r="AI199" s="391" t="n">
        <f aca="false">SUM(AI25,AI48,AI89,AI156)</f>
        <v>30</v>
      </c>
      <c r="AJ199" s="389" t="n">
        <f aca="false">SUM(AJ25,AJ48,AJ89,AJ156)</f>
        <v>10</v>
      </c>
      <c r="AK199" s="390" t="n">
        <f aca="false">SUM(AK25,AK48,AK89,AK156)</f>
        <v>3</v>
      </c>
      <c r="AL199" s="390" t="n">
        <f aca="false">SUM(AL25,AL48,AL89,AL156)</f>
        <v>6</v>
      </c>
      <c r="AM199" s="390" t="n">
        <f aca="false">SUM(AM25,AM48,AM89,AM156)</f>
        <v>1</v>
      </c>
      <c r="AN199" s="391" t="n">
        <f aca="false">SUM(AN25,AN48,AN89,AN156)</f>
        <v>30</v>
      </c>
    </row>
    <row r="200" customFormat="false" ht="13.5" hidden="false" customHeight="true" outlineLevel="0" collapsed="false">
      <c r="B200" s="393"/>
      <c r="C200" s="382"/>
      <c r="D200" s="394"/>
      <c r="E200" s="394"/>
      <c r="F200" s="395"/>
      <c r="G200" s="396"/>
      <c r="H200" s="396"/>
      <c r="I200" s="396"/>
      <c r="J200" s="397"/>
      <c r="K200" s="395"/>
      <c r="L200" s="396"/>
      <c r="M200" s="396"/>
      <c r="N200" s="396"/>
      <c r="O200" s="397"/>
      <c r="P200" s="395"/>
      <c r="Q200" s="396"/>
      <c r="R200" s="396"/>
      <c r="S200" s="396"/>
      <c r="T200" s="397"/>
      <c r="U200" s="395"/>
      <c r="V200" s="396"/>
      <c r="W200" s="396"/>
      <c r="X200" s="396"/>
      <c r="Y200" s="397"/>
      <c r="Z200" s="395"/>
      <c r="AA200" s="396"/>
      <c r="AB200" s="396"/>
      <c r="AC200" s="396"/>
      <c r="AD200" s="397"/>
      <c r="AE200" s="395"/>
      <c r="AF200" s="396"/>
      <c r="AG200" s="396"/>
      <c r="AH200" s="396"/>
      <c r="AI200" s="397"/>
      <c r="AJ200" s="395"/>
      <c r="AK200" s="396"/>
      <c r="AL200" s="396"/>
      <c r="AM200" s="396"/>
      <c r="AN200" s="397"/>
    </row>
    <row r="201" customFormat="false" ht="12.75" hidden="false" customHeight="false" outlineLevel="0" collapsed="false">
      <c r="B201" s="381" t="s">
        <v>291</v>
      </c>
      <c r="C201" s="398" t="s">
        <v>295</v>
      </c>
      <c r="D201" s="399" t="n">
        <f aca="false">SUM(F201:AN201)</f>
        <v>162</v>
      </c>
      <c r="E201" s="399"/>
      <c r="F201" s="400" t="n">
        <f aca="false">SUM(F197:I197)</f>
        <v>22</v>
      </c>
      <c r="G201" s="400"/>
      <c r="H201" s="400"/>
      <c r="I201" s="400"/>
      <c r="J201" s="400"/>
      <c r="K201" s="400" t="n">
        <f aca="false">SUM(K197:N197)</f>
        <v>24</v>
      </c>
      <c r="L201" s="400"/>
      <c r="M201" s="400"/>
      <c r="N201" s="400"/>
      <c r="O201" s="400"/>
      <c r="P201" s="400" t="n">
        <f aca="false">SUM(P197:S197)</f>
        <v>24</v>
      </c>
      <c r="Q201" s="400"/>
      <c r="R201" s="400"/>
      <c r="S201" s="400"/>
      <c r="T201" s="400"/>
      <c r="U201" s="400" t="n">
        <f aca="false">SUM(U197:X197)</f>
        <v>24</v>
      </c>
      <c r="V201" s="400"/>
      <c r="W201" s="400"/>
      <c r="X201" s="400"/>
      <c r="Y201" s="400"/>
      <c r="Z201" s="400" t="n">
        <f aca="false">SUM(Z197:AC197)</f>
        <v>24</v>
      </c>
      <c r="AA201" s="400"/>
      <c r="AB201" s="400"/>
      <c r="AC201" s="400"/>
      <c r="AD201" s="400"/>
      <c r="AE201" s="400" t="n">
        <f aca="false">SUM(AE197:AH197)</f>
        <v>24</v>
      </c>
      <c r="AF201" s="400"/>
      <c r="AG201" s="400"/>
      <c r="AH201" s="400"/>
      <c r="AI201" s="400"/>
      <c r="AJ201" s="400" t="n">
        <f aca="false">SUM(AJ197:AM197)</f>
        <v>20</v>
      </c>
      <c r="AK201" s="400"/>
      <c r="AL201" s="400"/>
      <c r="AM201" s="400"/>
      <c r="AN201" s="400"/>
    </row>
    <row r="202" customFormat="false" ht="12.75" hidden="false" customHeight="false" outlineLevel="0" collapsed="false">
      <c r="B202" s="387" t="s">
        <v>293</v>
      </c>
      <c r="C202" s="398"/>
      <c r="D202" s="401" t="n">
        <f aca="false">SUM(F202:AN202)</f>
        <v>162</v>
      </c>
      <c r="E202" s="401"/>
      <c r="F202" s="401" t="n">
        <f aca="false">SUM(F198:I198)</f>
        <v>22</v>
      </c>
      <c r="G202" s="401"/>
      <c r="H202" s="401"/>
      <c r="I202" s="401"/>
      <c r="J202" s="401"/>
      <c r="K202" s="401" t="n">
        <f aca="false">SUM(K198:N198)</f>
        <v>24</v>
      </c>
      <c r="L202" s="401"/>
      <c r="M202" s="401"/>
      <c r="N202" s="401"/>
      <c r="O202" s="401"/>
      <c r="P202" s="401" t="n">
        <f aca="false">SUM(P198:S198)</f>
        <v>24</v>
      </c>
      <c r="Q202" s="401"/>
      <c r="R202" s="401"/>
      <c r="S202" s="401"/>
      <c r="T202" s="401"/>
      <c r="U202" s="401" t="n">
        <f aca="false">SUM(U198:X198)</f>
        <v>24</v>
      </c>
      <c r="V202" s="401"/>
      <c r="W202" s="401"/>
      <c r="X202" s="401"/>
      <c r="Y202" s="401"/>
      <c r="Z202" s="401" t="n">
        <f aca="false">SUM(Z198:AC198)</f>
        <v>24</v>
      </c>
      <c r="AA202" s="401"/>
      <c r="AB202" s="401"/>
      <c r="AC202" s="401"/>
      <c r="AD202" s="401"/>
      <c r="AE202" s="401" t="n">
        <f aca="false">SUM(AE198:AH198)</f>
        <v>24</v>
      </c>
      <c r="AF202" s="401"/>
      <c r="AG202" s="401"/>
      <c r="AH202" s="401"/>
      <c r="AI202" s="401"/>
      <c r="AJ202" s="401" t="n">
        <f aca="false">SUM(AJ198:AM198)</f>
        <v>20</v>
      </c>
      <c r="AK202" s="401"/>
      <c r="AL202" s="401"/>
      <c r="AM202" s="401"/>
      <c r="AN202" s="401"/>
    </row>
    <row r="203" customFormat="false" ht="12.75" hidden="false" customHeight="false" outlineLevel="0" collapsed="false">
      <c r="B203" s="392" t="s">
        <v>294</v>
      </c>
      <c r="C203" s="398"/>
      <c r="D203" s="401" t="n">
        <f aca="false">SUM(F203:AN203)</f>
        <v>162</v>
      </c>
      <c r="E203" s="401"/>
      <c r="F203" s="401" t="n">
        <f aca="false">SUM(F199:I199)</f>
        <v>22</v>
      </c>
      <c r="G203" s="401"/>
      <c r="H203" s="401"/>
      <c r="I203" s="401"/>
      <c r="J203" s="401"/>
      <c r="K203" s="401" t="n">
        <f aca="false">SUM(K199:N199)</f>
        <v>24</v>
      </c>
      <c r="L203" s="401"/>
      <c r="M203" s="401"/>
      <c r="N203" s="401"/>
      <c r="O203" s="401"/>
      <c r="P203" s="401" t="n">
        <f aca="false">SUM(P199:S199)</f>
        <v>24</v>
      </c>
      <c r="Q203" s="401"/>
      <c r="R203" s="401"/>
      <c r="S203" s="401"/>
      <c r="T203" s="401"/>
      <c r="U203" s="401" t="n">
        <f aca="false">SUM(U199:X199)</f>
        <v>24</v>
      </c>
      <c r="V203" s="401"/>
      <c r="W203" s="401"/>
      <c r="X203" s="401"/>
      <c r="Y203" s="401"/>
      <c r="Z203" s="401" t="n">
        <f aca="false">SUM(Z199:AC199)</f>
        <v>24</v>
      </c>
      <c r="AA203" s="401"/>
      <c r="AB203" s="401"/>
      <c r="AC203" s="401"/>
      <c r="AD203" s="401"/>
      <c r="AE203" s="401" t="n">
        <f aca="false">SUM(AE199:AH199)</f>
        <v>24</v>
      </c>
      <c r="AF203" s="401"/>
      <c r="AG203" s="401"/>
      <c r="AH203" s="401"/>
      <c r="AI203" s="401"/>
      <c r="AJ203" s="401" t="n">
        <f aca="false">SUM(AJ199:AM199)</f>
        <v>20</v>
      </c>
      <c r="AK203" s="401"/>
      <c r="AL203" s="401"/>
      <c r="AM203" s="401"/>
      <c r="AN203" s="401"/>
    </row>
    <row r="204" customFormat="false" ht="13.5" hidden="false" customHeight="false" outlineLevel="0" collapsed="false">
      <c r="B204" s="393"/>
      <c r="C204" s="398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</row>
    <row r="205" customFormat="false" ht="12.75" hidden="false" customHeight="false" outlineLevel="0" collapsed="false">
      <c r="B205" s="381" t="s">
        <v>291</v>
      </c>
      <c r="C205" s="403" t="s">
        <v>296</v>
      </c>
      <c r="D205" s="404" t="n">
        <f aca="false">SUM(F205:AN205)</f>
        <v>19</v>
      </c>
      <c r="E205" s="404"/>
      <c r="F205" s="405" t="n">
        <v>2</v>
      </c>
      <c r="G205" s="405"/>
      <c r="H205" s="405"/>
      <c r="I205" s="405"/>
      <c r="J205" s="405"/>
      <c r="K205" s="405" t="n">
        <v>3</v>
      </c>
      <c r="L205" s="405"/>
      <c r="M205" s="405"/>
      <c r="N205" s="405"/>
      <c r="O205" s="405"/>
      <c r="P205" s="405" t="n">
        <v>3</v>
      </c>
      <c r="Q205" s="405"/>
      <c r="R205" s="405"/>
      <c r="S205" s="405"/>
      <c r="T205" s="405"/>
      <c r="U205" s="405" t="n">
        <v>3</v>
      </c>
      <c r="V205" s="405"/>
      <c r="W205" s="405"/>
      <c r="X205" s="405"/>
      <c r="Y205" s="405"/>
      <c r="Z205" s="405" t="n">
        <v>3</v>
      </c>
      <c r="AA205" s="405"/>
      <c r="AB205" s="405"/>
      <c r="AC205" s="405"/>
      <c r="AD205" s="405"/>
      <c r="AE205" s="405" t="n">
        <v>4</v>
      </c>
      <c r="AF205" s="405"/>
      <c r="AG205" s="405"/>
      <c r="AH205" s="405"/>
      <c r="AI205" s="405"/>
      <c r="AJ205" s="405" t="n">
        <v>1</v>
      </c>
      <c r="AK205" s="405"/>
      <c r="AL205" s="405"/>
      <c r="AM205" s="405"/>
      <c r="AN205" s="405"/>
    </row>
    <row r="206" customFormat="false" ht="12.75" hidden="false" customHeight="false" outlineLevel="0" collapsed="false">
      <c r="B206" s="387" t="s">
        <v>293</v>
      </c>
      <c r="C206" s="403"/>
      <c r="D206" s="406" t="n">
        <f aca="false">SUM(F206:AN206)</f>
        <v>19</v>
      </c>
      <c r="E206" s="406"/>
      <c r="F206" s="401" t="n">
        <v>2</v>
      </c>
      <c r="G206" s="401"/>
      <c r="H206" s="401"/>
      <c r="I206" s="401"/>
      <c r="J206" s="401"/>
      <c r="K206" s="401" t="n">
        <v>3</v>
      </c>
      <c r="L206" s="401"/>
      <c r="M206" s="401"/>
      <c r="N206" s="401"/>
      <c r="O206" s="401"/>
      <c r="P206" s="401" t="n">
        <v>3</v>
      </c>
      <c r="Q206" s="401"/>
      <c r="R206" s="401"/>
      <c r="S206" s="401"/>
      <c r="T206" s="401"/>
      <c r="U206" s="401" t="n">
        <v>3</v>
      </c>
      <c r="V206" s="401"/>
      <c r="W206" s="401"/>
      <c r="X206" s="401"/>
      <c r="Y206" s="401"/>
      <c r="Z206" s="401" t="n">
        <v>3</v>
      </c>
      <c r="AA206" s="401"/>
      <c r="AB206" s="401"/>
      <c r="AC206" s="401"/>
      <c r="AD206" s="401"/>
      <c r="AE206" s="401" t="n">
        <v>4</v>
      </c>
      <c r="AF206" s="401"/>
      <c r="AG206" s="401"/>
      <c r="AH206" s="401"/>
      <c r="AI206" s="401"/>
      <c r="AJ206" s="401" t="n">
        <v>1</v>
      </c>
      <c r="AK206" s="401"/>
      <c r="AL206" s="401"/>
      <c r="AM206" s="401"/>
      <c r="AN206" s="401"/>
    </row>
    <row r="207" customFormat="false" ht="12.75" hidden="false" customHeight="false" outlineLevel="0" collapsed="false">
      <c r="B207" s="392" t="s">
        <v>294</v>
      </c>
      <c r="C207" s="403"/>
      <c r="D207" s="406" t="n">
        <f aca="false">SUM(F207:AN207)</f>
        <v>19</v>
      </c>
      <c r="E207" s="406"/>
      <c r="F207" s="401" t="n">
        <v>2</v>
      </c>
      <c r="G207" s="401"/>
      <c r="H207" s="401"/>
      <c r="I207" s="401"/>
      <c r="J207" s="401"/>
      <c r="K207" s="401" t="n">
        <v>3</v>
      </c>
      <c r="L207" s="401"/>
      <c r="M207" s="401"/>
      <c r="N207" s="401"/>
      <c r="O207" s="401"/>
      <c r="P207" s="401" t="n">
        <v>3</v>
      </c>
      <c r="Q207" s="401"/>
      <c r="R207" s="401"/>
      <c r="S207" s="401"/>
      <c r="T207" s="401"/>
      <c r="U207" s="401" t="n">
        <v>3</v>
      </c>
      <c r="V207" s="401"/>
      <c r="W207" s="401"/>
      <c r="X207" s="401"/>
      <c r="Y207" s="401"/>
      <c r="Z207" s="401" t="n">
        <v>3</v>
      </c>
      <c r="AA207" s="401"/>
      <c r="AB207" s="401"/>
      <c r="AC207" s="401"/>
      <c r="AD207" s="401"/>
      <c r="AE207" s="401" t="n">
        <v>4</v>
      </c>
      <c r="AF207" s="401"/>
      <c r="AG207" s="401"/>
      <c r="AH207" s="401"/>
      <c r="AI207" s="401"/>
      <c r="AJ207" s="401" t="n">
        <v>1</v>
      </c>
      <c r="AK207" s="401"/>
      <c r="AL207" s="401"/>
      <c r="AM207" s="401"/>
      <c r="AN207" s="401"/>
    </row>
    <row r="208" customFormat="false" ht="13.5" hidden="false" customHeight="false" outlineLevel="0" collapsed="false">
      <c r="B208" s="393"/>
      <c r="C208" s="403"/>
      <c r="D208" s="406" t="n">
        <f aca="false">SUM(F208:AN208)</f>
        <v>19</v>
      </c>
      <c r="E208" s="406"/>
      <c r="F208" s="402" t="n">
        <v>2</v>
      </c>
      <c r="G208" s="402"/>
      <c r="H208" s="402"/>
      <c r="I208" s="402"/>
      <c r="J208" s="402"/>
      <c r="K208" s="402" t="n">
        <v>3</v>
      </c>
      <c r="L208" s="402"/>
      <c r="M208" s="402"/>
      <c r="N208" s="402"/>
      <c r="O208" s="402"/>
      <c r="P208" s="402" t="n">
        <v>3</v>
      </c>
      <c r="Q208" s="402"/>
      <c r="R208" s="402"/>
      <c r="S208" s="402"/>
      <c r="T208" s="402"/>
      <c r="U208" s="402" t="n">
        <v>3</v>
      </c>
      <c r="V208" s="402"/>
      <c r="W208" s="402"/>
      <c r="X208" s="402"/>
      <c r="Y208" s="402"/>
      <c r="Z208" s="402" t="n">
        <v>3</v>
      </c>
      <c r="AA208" s="402"/>
      <c r="AB208" s="402"/>
      <c r="AC208" s="402"/>
      <c r="AD208" s="402"/>
      <c r="AE208" s="402" t="n">
        <v>4</v>
      </c>
      <c r="AF208" s="402"/>
      <c r="AG208" s="402"/>
      <c r="AH208" s="402"/>
      <c r="AI208" s="402"/>
      <c r="AJ208" s="402" t="n">
        <v>1</v>
      </c>
      <c r="AK208" s="402"/>
      <c r="AL208" s="402"/>
      <c r="AM208" s="402"/>
      <c r="AN208" s="402"/>
    </row>
    <row r="209" customFormat="false" ht="12.75" hidden="false" customHeight="true" outlineLevel="0" collapsed="false">
      <c r="B209" s="381" t="s">
        <v>291</v>
      </c>
      <c r="C209" s="58" t="s">
        <v>297</v>
      </c>
      <c r="D209" s="407" t="n">
        <f aca="false">(F197+K197+P197+U197+Z197+AE197+AJ197)/D201</f>
        <v>0.425925925925926</v>
      </c>
      <c r="E209" s="407"/>
      <c r="F209" s="408" t="s">
        <v>298</v>
      </c>
      <c r="G209" s="408"/>
      <c r="H209" s="408"/>
      <c r="I209" s="408"/>
      <c r="J209" s="408"/>
      <c r="K209" s="408"/>
      <c r="L209" s="408"/>
      <c r="M209" s="408"/>
      <c r="N209" s="408"/>
      <c r="O209" s="408"/>
      <c r="P209" s="409" t="n">
        <f aca="false">(H197+M197+R197+W197+AB197+AG197+AL197)/D197*15</f>
        <v>0.240740740740741</v>
      </c>
      <c r="Q209" s="409"/>
      <c r="R209" s="409"/>
      <c r="S209" s="409"/>
      <c r="T209" s="409"/>
      <c r="U209" s="210" t="s">
        <v>299</v>
      </c>
      <c r="V209" s="210"/>
      <c r="W209" s="210"/>
      <c r="X209" s="210"/>
      <c r="Y209" s="210"/>
      <c r="Z209" s="410" t="n">
        <f aca="false">SUM(T10,Y11,AD12,AI13,AD119,AI119,AN119,O52)</f>
        <v>66</v>
      </c>
      <c r="AA209" s="410"/>
      <c r="AB209" s="410"/>
      <c r="AC209" s="410"/>
      <c r="AD209" s="410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</row>
    <row r="210" customFormat="false" ht="12.75" hidden="false" customHeight="false" outlineLevel="0" collapsed="false">
      <c r="B210" s="387" t="s">
        <v>293</v>
      </c>
      <c r="C210" s="58"/>
      <c r="D210" s="407" t="n">
        <f aca="false">(F198+K198+P198+U198+Z198+AE198+AJ198)/D202</f>
        <v>0.432098765432099</v>
      </c>
      <c r="E210" s="407"/>
      <c r="F210" s="408"/>
      <c r="G210" s="408"/>
      <c r="H210" s="408"/>
      <c r="I210" s="408"/>
      <c r="J210" s="408"/>
      <c r="K210" s="408"/>
      <c r="L210" s="408"/>
      <c r="M210" s="408"/>
      <c r="N210" s="408"/>
      <c r="O210" s="408"/>
      <c r="P210" s="411" t="n">
        <f aca="false">(H198+M198+R198+W198+AB198+AG198+AL198)/D198*15</f>
        <v>0.271604938271605</v>
      </c>
      <c r="Q210" s="411"/>
      <c r="R210" s="411"/>
      <c r="S210" s="411"/>
      <c r="T210" s="411"/>
      <c r="U210" s="210"/>
      <c r="V210" s="210"/>
      <c r="W210" s="210"/>
      <c r="X210" s="210"/>
      <c r="Y210" s="210"/>
      <c r="Z210" s="412" t="n">
        <f aca="false">SUM(T10,Y11,AD12,AI13,AD184,AI184,AN184,O52)</f>
        <v>66</v>
      </c>
      <c r="AA210" s="412"/>
      <c r="AB210" s="412"/>
      <c r="AC210" s="412"/>
      <c r="AD210" s="412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</row>
    <row r="211" customFormat="false" ht="12.75" hidden="false" customHeight="false" outlineLevel="0" collapsed="false">
      <c r="B211" s="392" t="s">
        <v>294</v>
      </c>
      <c r="C211" s="58"/>
      <c r="D211" s="407" t="n">
        <f aca="false">(F199+K199+P199+U199+Z199+AE199+AJ199)/D203</f>
        <v>0.425925925925926</v>
      </c>
      <c r="E211" s="407"/>
      <c r="F211" s="408"/>
      <c r="G211" s="408"/>
      <c r="H211" s="408"/>
      <c r="I211" s="408"/>
      <c r="J211" s="408"/>
      <c r="K211" s="408"/>
      <c r="L211" s="408"/>
      <c r="M211" s="408"/>
      <c r="N211" s="408"/>
      <c r="O211" s="408"/>
      <c r="P211" s="411" t="n">
        <f aca="false">(H199+M199+R199+W199+AB199+AG199+AL199)/D199*15</f>
        <v>0.246913580246914</v>
      </c>
      <c r="Q211" s="411"/>
      <c r="R211" s="411"/>
      <c r="S211" s="411"/>
      <c r="T211" s="411"/>
      <c r="U211" s="210"/>
      <c r="V211" s="210"/>
      <c r="W211" s="210"/>
      <c r="X211" s="210"/>
      <c r="Y211" s="210"/>
      <c r="Z211" s="412" t="n">
        <f aca="false">SUM(T10,Y11,AD12,AI13,AD156,AI156,AN156,O52)</f>
        <v>66</v>
      </c>
      <c r="AA211" s="412"/>
      <c r="AB211" s="412"/>
      <c r="AC211" s="412"/>
      <c r="AD211" s="412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</row>
    <row r="212" customFormat="false" ht="13.5" hidden="false" customHeight="false" outlineLevel="0" collapsed="false">
      <c r="B212" s="393"/>
      <c r="C212" s="58"/>
      <c r="D212" s="407"/>
      <c r="E212" s="407"/>
      <c r="F212" s="408"/>
      <c r="G212" s="408"/>
      <c r="H212" s="408"/>
      <c r="I212" s="408"/>
      <c r="J212" s="408"/>
      <c r="K212" s="408"/>
      <c r="L212" s="408"/>
      <c r="M212" s="408"/>
      <c r="N212" s="408"/>
      <c r="O212" s="408"/>
      <c r="P212" s="411"/>
      <c r="Q212" s="411"/>
      <c r="R212" s="411"/>
      <c r="S212" s="411"/>
      <c r="T212" s="411"/>
      <c r="U212" s="210"/>
      <c r="V212" s="210"/>
      <c r="W212" s="210"/>
      <c r="X212" s="210"/>
      <c r="Y212" s="210"/>
      <c r="Z212" s="412"/>
      <c r="AA212" s="412"/>
      <c r="AB212" s="412"/>
      <c r="AC212" s="412"/>
      <c r="AD212" s="412"/>
    </row>
    <row r="213" customFormat="false" ht="12.75" hidden="false" customHeight="true" outlineLevel="0" collapsed="false">
      <c r="B213" s="381" t="s">
        <v>291</v>
      </c>
      <c r="C213" s="58" t="s">
        <v>13</v>
      </c>
      <c r="D213" s="412" t="n">
        <f aca="false">SUM(J197,O197,T197,Y197,AD197,AI197,AN197)</f>
        <v>210</v>
      </c>
      <c r="E213" s="412"/>
      <c r="F213" s="58" t="s">
        <v>300</v>
      </c>
      <c r="G213" s="58"/>
      <c r="H213" s="58"/>
      <c r="I213" s="58"/>
      <c r="J213" s="58"/>
      <c r="K213" s="58"/>
      <c r="L213" s="58"/>
      <c r="M213" s="58"/>
      <c r="N213" s="58"/>
      <c r="O213" s="58"/>
      <c r="P213" s="412" t="n">
        <f aca="false">F197+2*G197+4*(H197+I197)+K197+2*L197+4*(M197+N197)+P197+2*Q197+3*(R197+S197)+U197+2*V197+3*(W197+X197)+Z197+2*(AA197+AB197+AC197)+AE197+2*(AF197+AG197+AH197)+AJ197+2*(AK197+AL197+AM197)</f>
        <v>291</v>
      </c>
      <c r="Q213" s="412"/>
      <c r="R213" s="412"/>
      <c r="S213" s="412"/>
      <c r="T213" s="412"/>
      <c r="U213" s="126" t="s">
        <v>301</v>
      </c>
      <c r="V213" s="126"/>
      <c r="W213" s="126"/>
      <c r="X213" s="126"/>
      <c r="Y213" s="126"/>
      <c r="Z213" s="412" t="n">
        <f aca="false">SUM(J48,O48,T48,Y48,AD48,AI48,AN48,J89,O89,T89,Y89,AD89,AI89,AN89,AD119,AI119,AN119)</f>
        <v>193</v>
      </c>
      <c r="AA213" s="412"/>
      <c r="AB213" s="412"/>
      <c r="AC213" s="412"/>
      <c r="AD213" s="412"/>
    </row>
    <row r="214" customFormat="false" ht="12.75" hidden="false" customHeight="false" outlineLevel="0" collapsed="false">
      <c r="B214" s="387" t="s">
        <v>293</v>
      </c>
      <c r="C214" s="58"/>
      <c r="D214" s="412" t="n">
        <f aca="false">SUM(J198,O198,T198,Y198,AD198,AI198,AN198)</f>
        <v>210</v>
      </c>
      <c r="E214" s="412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412" t="n">
        <f aca="false">F198+2*G198+4*(H198+I198)+K198+2*L198+4*(M198+N198)+P198+2*Q198+3*(R198+S198)+U198+2*V198+3*(W198+X198)+Z198+2*(AA198+AB198+AC198)+AE198+2*(AF198+AG198+AH198)+AJ198+2*(AK198+AL198+AM198)</f>
        <v>290</v>
      </c>
      <c r="Q214" s="412"/>
      <c r="R214" s="412"/>
      <c r="S214" s="412"/>
      <c r="T214" s="412"/>
      <c r="U214" s="126"/>
      <c r="V214" s="126"/>
      <c r="W214" s="126"/>
      <c r="X214" s="126"/>
      <c r="Y214" s="126"/>
      <c r="Z214" s="412" t="n">
        <f aca="false">SUM(J48,O48,T48,Y48,AD48,AI48,AN48,J89,O89,T89,Y89,AD89,AI89,AN89,AD184,AI184,AN184)</f>
        <v>193</v>
      </c>
      <c r="AA214" s="412"/>
      <c r="AB214" s="412"/>
      <c r="AC214" s="412"/>
      <c r="AD214" s="412"/>
    </row>
    <row r="215" customFormat="false" ht="12.75" hidden="false" customHeight="false" outlineLevel="0" collapsed="false">
      <c r="B215" s="392" t="s">
        <v>294</v>
      </c>
      <c r="C215" s="58"/>
      <c r="D215" s="412" t="n">
        <f aca="false">SUM(J199,O199,T199,Y199,AD199,AI199,AN199)</f>
        <v>210</v>
      </c>
      <c r="E215" s="412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412" t="n">
        <f aca="false">F199+2*G199+4*(H199+I199)+K199+2*L199+4*(M199+N199)+P199+2*Q199+3*(R199+S199)+U199+2*V199+3*(W199+X199)+Z199+2*(AA199+AB199+AC199)+AE199+2*(AF199+AG199+AH199)+AJ199+2*(AK199+AL199+AM199)</f>
        <v>291</v>
      </c>
      <c r="Q215" s="412"/>
      <c r="R215" s="412"/>
      <c r="S215" s="412"/>
      <c r="T215" s="412"/>
      <c r="U215" s="126"/>
      <c r="V215" s="126"/>
      <c r="W215" s="126"/>
      <c r="X215" s="126"/>
      <c r="Y215" s="126"/>
      <c r="Z215" s="412" t="n">
        <f aca="false">SUM(J48,O48,T48,Y48,AD48,AI48,AN48,J89,O89,T89,Y89,AD89,AI89,AN89,AD156,AI156,AN156)</f>
        <v>193</v>
      </c>
      <c r="AA215" s="412"/>
      <c r="AB215" s="412"/>
      <c r="AC215" s="412"/>
      <c r="AD215" s="412"/>
    </row>
    <row r="216" customFormat="false" ht="12.75" hidden="false" customHeight="false" outlineLevel="0" collapsed="false">
      <c r="B216" s="393"/>
      <c r="C216" s="58"/>
      <c r="D216" s="412"/>
      <c r="E216" s="412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412"/>
      <c r="Q216" s="412"/>
      <c r="R216" s="412"/>
      <c r="S216" s="412"/>
      <c r="T216" s="412"/>
      <c r="U216" s="126"/>
      <c r="V216" s="126"/>
      <c r="W216" s="126"/>
      <c r="X216" s="126"/>
      <c r="Y216" s="126"/>
      <c r="Z216" s="412"/>
      <c r="AA216" s="412"/>
      <c r="AB216" s="412"/>
      <c r="AC216" s="412"/>
      <c r="AD216" s="412"/>
    </row>
    <row r="217" customFormat="false" ht="12.75" hidden="false" customHeight="false" outlineLevel="0" collapsed="false">
      <c r="B217" s="359"/>
      <c r="C217" s="183"/>
      <c r="D217" s="34"/>
      <c r="E217" s="34"/>
    </row>
    <row r="218" customFormat="false" ht="6" hidden="false" customHeight="true" outlineLevel="0" collapsed="false">
      <c r="B218" s="359"/>
      <c r="C218" s="183"/>
      <c r="D218" s="34"/>
      <c r="E218" s="34"/>
    </row>
    <row r="219" customFormat="false" ht="3" hidden="false" customHeight="true" outlineLevel="0" collapsed="false"/>
    <row r="220" customFormat="false" ht="11.25" hidden="false" customHeight="true" outlineLevel="0" collapsed="false"/>
    <row r="221" customFormat="false" ht="15" hidden="false" customHeight="false" outlineLevel="0" collapsed="false">
      <c r="B221" s="23" t="s">
        <v>302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</row>
    <row r="222" customFormat="false" ht="6.75" hidden="false" customHeight="true" outlineLevel="0" collapsed="false"/>
    <row r="223" customFormat="false" ht="15" hidden="false" customHeight="false" outlineLevel="0" collapsed="false">
      <c r="B223" s="23" t="s">
        <v>303</v>
      </c>
      <c r="C223" s="23"/>
      <c r="D223" s="23"/>
      <c r="E223" s="23"/>
      <c r="F223" s="23"/>
      <c r="G223" s="23"/>
      <c r="H223" s="23"/>
      <c r="I223" s="23"/>
    </row>
  </sheetData>
  <mergeCells count="240">
    <mergeCell ref="B2:AM2"/>
    <mergeCell ref="A4:A6"/>
    <mergeCell ref="B4:B6"/>
    <mergeCell ref="D4:D6"/>
    <mergeCell ref="E4:E6"/>
    <mergeCell ref="F4:O4"/>
    <mergeCell ref="P4:Y4"/>
    <mergeCell ref="Z4:AI4"/>
    <mergeCell ref="AJ4:AN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B8:J8"/>
    <mergeCell ref="B27:AL27"/>
    <mergeCell ref="B50:E50"/>
    <mergeCell ref="A55:A57"/>
    <mergeCell ref="B55:B57"/>
    <mergeCell ref="D55:D57"/>
    <mergeCell ref="E55:E57"/>
    <mergeCell ref="F55:O55"/>
    <mergeCell ref="P55:Y55"/>
    <mergeCell ref="Z55:AI55"/>
    <mergeCell ref="AJ55:AN55"/>
    <mergeCell ref="F56:I56"/>
    <mergeCell ref="J56:J57"/>
    <mergeCell ref="K56:N56"/>
    <mergeCell ref="O56:O57"/>
    <mergeCell ref="P56:S56"/>
    <mergeCell ref="T56:T57"/>
    <mergeCell ref="U56:X56"/>
    <mergeCell ref="Y56:Y57"/>
    <mergeCell ref="Z56:AC56"/>
    <mergeCell ref="AD56:AD57"/>
    <mergeCell ref="AE56:AH56"/>
    <mergeCell ref="AI56:AI57"/>
    <mergeCell ref="AJ56:AM56"/>
    <mergeCell ref="AN56:AN57"/>
    <mergeCell ref="B59:E59"/>
    <mergeCell ref="B91:D91"/>
    <mergeCell ref="A93:A95"/>
    <mergeCell ref="B93:B95"/>
    <mergeCell ref="D93:D95"/>
    <mergeCell ref="E93:E95"/>
    <mergeCell ref="F93:O93"/>
    <mergeCell ref="P93:Y93"/>
    <mergeCell ref="Z93:AI93"/>
    <mergeCell ref="AJ93:AN93"/>
    <mergeCell ref="F94:I94"/>
    <mergeCell ref="J94:J95"/>
    <mergeCell ref="K94:N94"/>
    <mergeCell ref="O94:O95"/>
    <mergeCell ref="P94:S94"/>
    <mergeCell ref="T94:T95"/>
    <mergeCell ref="U94:X94"/>
    <mergeCell ref="Y94:Y95"/>
    <mergeCell ref="Z94:AC94"/>
    <mergeCell ref="AD94:AD95"/>
    <mergeCell ref="AE94:AH94"/>
    <mergeCell ref="AI94:AI95"/>
    <mergeCell ref="AJ94:AM94"/>
    <mergeCell ref="AN94:AN95"/>
    <mergeCell ref="B96:AN96"/>
    <mergeCell ref="A130:A132"/>
    <mergeCell ref="B130:B132"/>
    <mergeCell ref="D130:D132"/>
    <mergeCell ref="E130:E132"/>
    <mergeCell ref="F130:O130"/>
    <mergeCell ref="P130:Y130"/>
    <mergeCell ref="Z130:AI130"/>
    <mergeCell ref="AJ130:AN130"/>
    <mergeCell ref="F131:I131"/>
    <mergeCell ref="J131:J132"/>
    <mergeCell ref="K131:N131"/>
    <mergeCell ref="O131:O132"/>
    <mergeCell ref="P131:S131"/>
    <mergeCell ref="T131:T132"/>
    <mergeCell ref="U131:X131"/>
    <mergeCell ref="Y131:Y132"/>
    <mergeCell ref="Z131:AC131"/>
    <mergeCell ref="AD131:AD132"/>
    <mergeCell ref="AE131:AH131"/>
    <mergeCell ref="AI131:AI132"/>
    <mergeCell ref="AJ131:AM131"/>
    <mergeCell ref="AN131:AN132"/>
    <mergeCell ref="B133:AN133"/>
    <mergeCell ref="A163:A165"/>
    <mergeCell ref="B163:B165"/>
    <mergeCell ref="D163:D165"/>
    <mergeCell ref="E163:E165"/>
    <mergeCell ref="F163:O163"/>
    <mergeCell ref="P163:Y163"/>
    <mergeCell ref="Z163:AI163"/>
    <mergeCell ref="AJ163:AN163"/>
    <mergeCell ref="F164:I164"/>
    <mergeCell ref="J164:J165"/>
    <mergeCell ref="K164:N164"/>
    <mergeCell ref="O164:O165"/>
    <mergeCell ref="P164:S164"/>
    <mergeCell ref="T164:T165"/>
    <mergeCell ref="U164:X164"/>
    <mergeCell ref="Y164:Y165"/>
    <mergeCell ref="Z164:AC164"/>
    <mergeCell ref="AD164:AD165"/>
    <mergeCell ref="AE164:AH164"/>
    <mergeCell ref="AI164:AI165"/>
    <mergeCell ref="AJ164:AM164"/>
    <mergeCell ref="AN164:AN165"/>
    <mergeCell ref="B167:AN167"/>
    <mergeCell ref="F193:O193"/>
    <mergeCell ref="P193:Y193"/>
    <mergeCell ref="Z193:AI193"/>
    <mergeCell ref="AJ193:AN193"/>
    <mergeCell ref="F194:I194"/>
    <mergeCell ref="J194:J195"/>
    <mergeCell ref="K194:N194"/>
    <mergeCell ref="O194:O195"/>
    <mergeCell ref="P194:S194"/>
    <mergeCell ref="T194:T195"/>
    <mergeCell ref="U194:X194"/>
    <mergeCell ref="Y194:Y195"/>
    <mergeCell ref="Z194:AC194"/>
    <mergeCell ref="AD194:AD195"/>
    <mergeCell ref="AE194:AH194"/>
    <mergeCell ref="AI194:AI195"/>
    <mergeCell ref="AJ194:AM194"/>
    <mergeCell ref="AN194:AN195"/>
    <mergeCell ref="C197:C200"/>
    <mergeCell ref="D197:E197"/>
    <mergeCell ref="D198:E198"/>
    <mergeCell ref="D199:E199"/>
    <mergeCell ref="D200:E200"/>
    <mergeCell ref="C201:C204"/>
    <mergeCell ref="D201:E201"/>
    <mergeCell ref="F201:J201"/>
    <mergeCell ref="K201:O201"/>
    <mergeCell ref="P201:T201"/>
    <mergeCell ref="U201:Y201"/>
    <mergeCell ref="Z201:AD201"/>
    <mergeCell ref="AE201:AI201"/>
    <mergeCell ref="AJ201:AN201"/>
    <mergeCell ref="D202:E202"/>
    <mergeCell ref="F202:J202"/>
    <mergeCell ref="K202:O202"/>
    <mergeCell ref="P202:T202"/>
    <mergeCell ref="U202:Y202"/>
    <mergeCell ref="Z202:AD202"/>
    <mergeCell ref="AE202:AI202"/>
    <mergeCell ref="AJ202:AN202"/>
    <mergeCell ref="D203:E203"/>
    <mergeCell ref="F203:J203"/>
    <mergeCell ref="K203:O203"/>
    <mergeCell ref="P203:T203"/>
    <mergeCell ref="U203:Y203"/>
    <mergeCell ref="Z203:AD203"/>
    <mergeCell ref="AE203:AI203"/>
    <mergeCell ref="AJ203:AN203"/>
    <mergeCell ref="D204:E204"/>
    <mergeCell ref="F204:J204"/>
    <mergeCell ref="K204:O204"/>
    <mergeCell ref="P204:T204"/>
    <mergeCell ref="U204:Y204"/>
    <mergeCell ref="Z204:AD204"/>
    <mergeCell ref="AE204:AI204"/>
    <mergeCell ref="AJ204:AN204"/>
    <mergeCell ref="C205:C208"/>
    <mergeCell ref="D205:E205"/>
    <mergeCell ref="F205:J205"/>
    <mergeCell ref="K205:O205"/>
    <mergeCell ref="P205:T205"/>
    <mergeCell ref="U205:Y205"/>
    <mergeCell ref="Z205:AD205"/>
    <mergeCell ref="AE205:AI205"/>
    <mergeCell ref="AJ205:AN205"/>
    <mergeCell ref="D206:E206"/>
    <mergeCell ref="F206:J206"/>
    <mergeCell ref="K206:O206"/>
    <mergeCell ref="P206:T206"/>
    <mergeCell ref="U206:Y206"/>
    <mergeCell ref="Z206:AD206"/>
    <mergeCell ref="AE206:AI206"/>
    <mergeCell ref="AJ206:AN206"/>
    <mergeCell ref="D207:E207"/>
    <mergeCell ref="F207:J207"/>
    <mergeCell ref="K207:O207"/>
    <mergeCell ref="P207:T207"/>
    <mergeCell ref="U207:Y207"/>
    <mergeCell ref="Z207:AD207"/>
    <mergeCell ref="AE207:AI207"/>
    <mergeCell ref="AJ207:AN207"/>
    <mergeCell ref="D208:E208"/>
    <mergeCell ref="F208:J208"/>
    <mergeCell ref="K208:O208"/>
    <mergeCell ref="P208:T208"/>
    <mergeCell ref="U208:Y208"/>
    <mergeCell ref="Z208:AD208"/>
    <mergeCell ref="AE208:AI208"/>
    <mergeCell ref="AJ208:AN208"/>
    <mergeCell ref="C209:C212"/>
    <mergeCell ref="D209:E209"/>
    <mergeCell ref="F209:O212"/>
    <mergeCell ref="P209:T209"/>
    <mergeCell ref="U209:Y212"/>
    <mergeCell ref="Z209:AD209"/>
    <mergeCell ref="AE209:AI209"/>
    <mergeCell ref="AJ209:AN209"/>
    <mergeCell ref="D210:E210"/>
    <mergeCell ref="P210:T210"/>
    <mergeCell ref="Z210:AD210"/>
    <mergeCell ref="D211:E211"/>
    <mergeCell ref="P211:T211"/>
    <mergeCell ref="Z211:AD211"/>
    <mergeCell ref="D212:E212"/>
    <mergeCell ref="P212:T212"/>
    <mergeCell ref="Z212:AD212"/>
    <mergeCell ref="C213:C216"/>
    <mergeCell ref="D213:E213"/>
    <mergeCell ref="F213:O216"/>
    <mergeCell ref="P213:T213"/>
    <mergeCell ref="U213:Y216"/>
    <mergeCell ref="Z213:AD213"/>
    <mergeCell ref="D214:E214"/>
    <mergeCell ref="P214:T214"/>
    <mergeCell ref="Z214:AD214"/>
    <mergeCell ref="D215:E215"/>
    <mergeCell ref="P215:T215"/>
    <mergeCell ref="Z215:AD215"/>
    <mergeCell ref="D216:E216"/>
    <mergeCell ref="P216:T216"/>
    <mergeCell ref="Z216:AD216"/>
  </mergeCells>
  <printOptions headings="false" gridLines="false" gridLinesSet="true" horizontalCentered="false" verticalCentered="false"/>
  <pageMargins left="0.559722222222222" right="0.3" top="0.159722222222222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&amp;P&amp;R &amp;F</oddFooter>
  </headerFooter>
  <rowBreaks count="5" manualBreakCount="5">
    <brk id="53" man="true" max="16383" min="0"/>
    <brk id="92" man="true" max="16383" min="0"/>
    <brk id="129" man="true" max="16383" min="0"/>
    <brk id="161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55:18Z</dcterms:created>
  <dc:creator>jk</dc:creator>
  <dc:description/>
  <dc:language>en-US</dc:language>
  <cp:lastModifiedBy>Jacek Rysiński</cp:lastModifiedBy>
  <cp:lastPrinted>2019-05-30T09:43:21Z</cp:lastPrinted>
  <dcterms:modified xsi:type="dcterms:W3CDTF">2024-04-30T15:30:05Z</dcterms:modified>
  <cp:revision>0</cp:revision>
  <dc:subject/>
  <dc:title/>
</cp:coreProperties>
</file>