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MW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8">
  <si>
    <t xml:space="preserve">WYDZIAŁ BUDOWY MASZYN I INFORMATYKI</t>
  </si>
  <si>
    <t xml:space="preserve">PLAN STUDIÓW</t>
  </si>
  <si>
    <t xml:space="preserve">( w ujęciu przedmiotowym )</t>
  </si>
  <si>
    <t xml:space="preserve">Studia niestacjonarne (wieczorowe) II stopnia</t>
  </si>
  <si>
    <t xml:space="preserve"> 3 semestralne  </t>
  </si>
  <si>
    <t xml:space="preserve">Kierunek: MECHANIKA I BUDOWA MASZYN</t>
  </si>
  <si>
    <t xml:space="preserve">Specjalności:</t>
  </si>
  <si>
    <t xml:space="preserve">E1:</t>
  </si>
  <si>
    <t xml:space="preserve">POJAZDY I SILNIKI</t>
  </si>
  <si>
    <t xml:space="preserve">E2:</t>
  </si>
  <si>
    <t xml:space="preserve">KOMPUTEROWO WSPOMAGANE KONSTRUOWANIE I WYTWARZANIE (CAD/CAM)</t>
  </si>
  <si>
    <t xml:space="preserve">E3:</t>
  </si>
  <si>
    <t xml:space="preserve">PROJEKTOWANIE I TECHNOLOGIE DRUKU  3D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aca dyplomowa</t>
  </si>
  <si>
    <t xml:space="preserve">suma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r>
      <rPr>
        <b val="true"/>
        <sz val="14"/>
        <rFont val="Arial CE"/>
        <family val="2"/>
        <charset val="238"/>
      </rPr>
      <t xml:space="preserve">      Kierune</t>
    </r>
    <r>
      <rPr>
        <sz val="14"/>
        <rFont val="Arial CE"/>
        <family val="2"/>
        <charset val="238"/>
      </rPr>
      <t xml:space="preserve">k:  MECHANIKA I BUDOWA MASZYN,  </t>
    </r>
  </si>
  <si>
    <t xml:space="preserve">studia niestacjonarne (wieczorowe), II stopnia (3 semestralne)</t>
  </si>
  <si>
    <t xml:space="preserve">Katedra</t>
  </si>
  <si>
    <t xml:space="preserve">KOD</t>
  </si>
  <si>
    <t xml:space="preserve">Nazwa przedmiotu</t>
  </si>
  <si>
    <t xml:space="preserve">standard nauczania II st.</t>
  </si>
  <si>
    <t xml:space="preserve">godz ogółem</t>
  </si>
  <si>
    <t xml:space="preserve">Rok I</t>
  </si>
  <si>
    <t xml:space="preserve">Rok II</t>
  </si>
  <si>
    <t xml:space="preserve">Sem.1</t>
  </si>
  <si>
    <t xml:space="preserve">ECTS</t>
  </si>
  <si>
    <t xml:space="preserve">Sem.2</t>
  </si>
  <si>
    <t xml:space="preserve">Sem.3</t>
  </si>
  <si>
    <t xml:space="preserve">Ć</t>
  </si>
  <si>
    <t xml:space="preserve">A. PRZEDMIOTY KSZTAŁCENIA OGÓLNEGO</t>
  </si>
  <si>
    <t xml:space="preserve">SJO</t>
  </si>
  <si>
    <t xml:space="preserve">MWM.01</t>
  </si>
  <si>
    <t xml:space="preserve">Język obcy </t>
  </si>
  <si>
    <t xml:space="preserve">WHS</t>
  </si>
  <si>
    <t xml:space="preserve">MWM.02</t>
  </si>
  <si>
    <t xml:space="preserve">Podstawy estetyki</t>
  </si>
  <si>
    <t xml:space="preserve">MWM.03</t>
  </si>
  <si>
    <t xml:space="preserve">Sztuka redagowania i retoryki</t>
  </si>
  <si>
    <t xml:space="preserve">KSSiP</t>
  </si>
  <si>
    <t xml:space="preserve">MWM.04</t>
  </si>
  <si>
    <t xml:space="preserve">Wybrane zagadnienia z ochrony własności intelektualnych</t>
  </si>
  <si>
    <t xml:space="preserve">KIP</t>
  </si>
  <si>
    <t xml:space="preserve">MWM.05</t>
  </si>
  <si>
    <t xml:space="preserve">Prowadzenie działalności gospodarczej</t>
  </si>
  <si>
    <t xml:space="preserve">suma ECTS/godz.</t>
  </si>
  <si>
    <t xml:space="preserve">B. PRZEDMIOTY PODSTAWOWE</t>
  </si>
  <si>
    <t xml:space="preserve">KM</t>
  </si>
  <si>
    <t xml:space="preserve">MWM.06</t>
  </si>
  <si>
    <t xml:space="preserve">Matematyka</t>
  </si>
  <si>
    <t xml:space="preserve">KPBM</t>
  </si>
  <si>
    <t xml:space="preserve">MWM.07</t>
  </si>
  <si>
    <t xml:space="preserve">Modelowanie wspomagające projektowanie maszyn</t>
  </si>
  <si>
    <t xml:space="preserve">MWM.08</t>
  </si>
  <si>
    <t xml:space="preserve">Współczesne materiały inżynierskie</t>
  </si>
  <si>
    <t xml:space="preserve">suma przedmiotów podstawowych: ECTS/godz.</t>
  </si>
  <si>
    <t xml:space="preserve">C. PRZEDMIOTY KIERUNKOWE</t>
  </si>
  <si>
    <t xml:space="preserve">KTMiA</t>
  </si>
  <si>
    <t xml:space="preserve">MWM.09</t>
  </si>
  <si>
    <t xml:space="preserve">Zintegrowane systemy wytwarzania</t>
  </si>
  <si>
    <t xml:space="preserve">MWM.10</t>
  </si>
  <si>
    <t xml:space="preserve">Systemy wizyjne w wytwarzaniu</t>
  </si>
  <si>
    <t xml:space="preserve">MWM.11</t>
  </si>
  <si>
    <t xml:space="preserve">Technologie proekologiczne</t>
  </si>
  <si>
    <t xml:space="preserve">MWM.12</t>
  </si>
  <si>
    <t xml:space="preserve">Bezpieczeństwo i jakość w procesach wytwórczych</t>
  </si>
  <si>
    <t xml:space="preserve">MWM.13</t>
  </si>
  <si>
    <t xml:space="preserve">Modelowanie komputerowe układów mechatronicznych</t>
  </si>
  <si>
    <t xml:space="preserve">KSSiP,KPBM</t>
  </si>
  <si>
    <t xml:space="preserve">MWM.14</t>
  </si>
  <si>
    <t xml:space="preserve">Praca przejściowa</t>
  </si>
  <si>
    <t xml:space="preserve">ZM</t>
  </si>
  <si>
    <t xml:space="preserve">MWM.15</t>
  </si>
  <si>
    <t xml:space="preserve">Mechanika analityczna</t>
  </si>
  <si>
    <t xml:space="preserve">MWM.16</t>
  </si>
  <si>
    <t xml:space="preserve">Transport masy i energii</t>
  </si>
  <si>
    <t xml:space="preserve">MWM.17</t>
  </si>
  <si>
    <t xml:space="preserve">Zaawansowane metody wytrzymałości materiałów</t>
  </si>
  <si>
    <t xml:space="preserve">MWM.18</t>
  </si>
  <si>
    <t xml:space="preserve">Teoria sprężystości i reologia</t>
  </si>
  <si>
    <t xml:space="preserve">MWM.19</t>
  </si>
  <si>
    <t xml:space="preserve">Urządzenia pneumatyczne i hydrauliczne</t>
  </si>
  <si>
    <t xml:space="preserve">MWM.20</t>
  </si>
  <si>
    <t xml:space="preserve">Pompy, wentylatory, sprężarki</t>
  </si>
  <si>
    <t xml:space="preserve">MWM.21</t>
  </si>
  <si>
    <t xml:space="preserve">Układy napędowe maszyn</t>
  </si>
  <si>
    <t xml:space="preserve">suma przedm. profilowych dla C1: ECTS/godz.</t>
  </si>
  <si>
    <r>
      <rPr>
        <b val="true"/>
        <sz val="10"/>
        <rFont val="Arial CE"/>
        <family val="2"/>
        <charset val="238"/>
      </rPr>
      <t xml:space="preserve">E1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2"/>
        <charset val="238"/>
      </rPr>
      <t xml:space="preserve">POJAZDY I SILNIKI</t>
    </r>
  </si>
  <si>
    <t xml:space="preserve">MWM.22</t>
  </si>
  <si>
    <t xml:space="preserve">Dynamika pojazdów</t>
  </si>
  <si>
    <t xml:space="preserve">MWM.23</t>
  </si>
  <si>
    <t xml:space="preserve">Metody obliczeń inżynierskich w pojazdach</t>
  </si>
  <si>
    <t xml:space="preserve">MWM.24</t>
  </si>
  <si>
    <t xml:space="preserve">Systemy doładowania silników</t>
  </si>
  <si>
    <t xml:space="preserve">MWM.25</t>
  </si>
  <si>
    <t xml:space="preserve">Systemy sterowania i zasilania silników</t>
  </si>
  <si>
    <t xml:space="preserve">MWM.26</t>
  </si>
  <si>
    <t xml:space="preserve">Pojazdy autonomiczne</t>
  </si>
  <si>
    <t xml:space="preserve">MWM.27</t>
  </si>
  <si>
    <t xml:space="preserve">Pojazdy specjalne</t>
  </si>
  <si>
    <t xml:space="preserve">MWM.28</t>
  </si>
  <si>
    <t xml:space="preserve">Laboratorium sterowania pojazdów i silników</t>
  </si>
  <si>
    <t xml:space="preserve">MWM.29</t>
  </si>
  <si>
    <t xml:space="preserve">Badania pojazdów i silników</t>
  </si>
  <si>
    <t xml:space="preserve">MWM.30</t>
  </si>
  <si>
    <t xml:space="preserve">Diagnostyka pojazdów i silników</t>
  </si>
  <si>
    <t xml:space="preserve">MWM.31</t>
  </si>
  <si>
    <t xml:space="preserve">Seminarium dyplomowe  I</t>
  </si>
  <si>
    <t xml:space="preserve">MWM.32</t>
  </si>
  <si>
    <t xml:space="preserve">Seminarium dyplomowe  II</t>
  </si>
  <si>
    <t xml:space="preserve">Przedmioty obieralne</t>
  </si>
  <si>
    <t xml:space="preserve">MWM.33</t>
  </si>
  <si>
    <r>
      <rPr>
        <sz val="10"/>
        <rFont val="Arial CE"/>
        <family val="2"/>
        <charset val="238"/>
      </rPr>
      <t xml:space="preserve">Pojazdy hybrydowe i elektryczne    </t>
    </r>
    <r>
      <rPr>
        <i val="true"/>
        <sz val="10"/>
        <rFont val="Arial CE"/>
        <family val="2"/>
        <charset val="238"/>
      </rPr>
      <t xml:space="preserve">lub</t>
    </r>
  </si>
  <si>
    <t xml:space="preserve">MWM.34</t>
  </si>
  <si>
    <t xml:space="preserve">Wybrane zagadnienia wytrzymałości źródeł napędu</t>
  </si>
  <si>
    <t xml:space="preserve">Razem dla specjalności ECTS/godz.</t>
  </si>
  <si>
    <t xml:space="preserve">MWM.35</t>
  </si>
  <si>
    <r>
      <rPr>
        <b val="true"/>
        <sz val="10"/>
        <rFont val="Arial CE"/>
        <family val="2"/>
        <charset val="238"/>
      </rPr>
      <t xml:space="preserve">E2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2"/>
        <charset val="238"/>
      </rPr>
      <t xml:space="preserve">KOMPUTEROWO WSPOMAGANE KONSTRUOWANIE I WYTWARZANIE (CAD/CAM)</t>
    </r>
  </si>
  <si>
    <t xml:space="preserve">MWM.36</t>
  </si>
  <si>
    <t xml:space="preserve">Modelowanie i analiza konstrukcji</t>
  </si>
  <si>
    <t xml:space="preserve">MWM.37</t>
  </si>
  <si>
    <t xml:space="preserve">Dyskretna mechanika płynów</t>
  </si>
  <si>
    <t xml:space="preserve">MWM.38</t>
  </si>
  <si>
    <t xml:space="preserve">Doświadczalna analiza konstrukcji</t>
  </si>
  <si>
    <t xml:space="preserve">MWM.39</t>
  </si>
  <si>
    <t xml:space="preserve">Hydraulika siłowa</t>
  </si>
  <si>
    <t xml:space="preserve">MWM.40</t>
  </si>
  <si>
    <t xml:space="preserve">Systemy ekspertowe CAPP</t>
  </si>
  <si>
    <t xml:space="preserve">MWM.41</t>
  </si>
  <si>
    <t xml:space="preserve">Systemy CAQ</t>
  </si>
  <si>
    <t xml:space="preserve">MWM.42</t>
  </si>
  <si>
    <t xml:space="preserve">Nowoczesne technologie wytwarzania</t>
  </si>
  <si>
    <t xml:space="preserve">MWM.43</t>
  </si>
  <si>
    <t xml:space="preserve">MDM.44</t>
  </si>
  <si>
    <t xml:space="preserve">MWM.45</t>
  </si>
  <si>
    <t xml:space="preserve">Teoria konstrukcji</t>
  </si>
  <si>
    <t xml:space="preserve">MWM.46</t>
  </si>
  <si>
    <t xml:space="preserve">Wybrane zagadnienia z wytwarzania części maszyn</t>
  </si>
  <si>
    <t xml:space="preserve">MDM.47</t>
  </si>
  <si>
    <r>
      <rPr>
        <b val="true"/>
        <sz val="10"/>
        <rFont val="Arial CE"/>
        <family val="2"/>
        <charset val="238"/>
      </rPr>
      <t xml:space="preserve">E3</t>
    </r>
    <r>
      <rPr>
        <sz val="10"/>
        <rFont val="Arial CE"/>
        <family val="2"/>
        <charset val="238"/>
      </rPr>
      <t xml:space="preserve">: Przedmioty specjalności </t>
    </r>
    <r>
      <rPr>
        <b val="true"/>
        <sz val="10"/>
        <rFont val="Arial CE"/>
        <family val="2"/>
        <charset val="238"/>
      </rPr>
      <t xml:space="preserve">PROJEKTOWANIE I TECHNOLOGIE DRUKU 3D</t>
    </r>
  </si>
  <si>
    <t xml:space="preserve">MWM.48</t>
  </si>
  <si>
    <t xml:space="preserve">Modelowanie w technologiach przyrostowych</t>
  </si>
  <si>
    <t xml:space="preserve">MWM.49</t>
  </si>
  <si>
    <t xml:space="preserve">Komputerowe wspomaganie obliczeń inżynierskich </t>
  </si>
  <si>
    <t xml:space="preserve">MWM.50</t>
  </si>
  <si>
    <t xml:space="preserve">Technologie druku 3D</t>
  </si>
  <si>
    <t xml:space="preserve">KTMiA/KPBM</t>
  </si>
  <si>
    <t xml:space="preserve">MWM.51</t>
  </si>
  <si>
    <t xml:space="preserve">Projektowanie generatywne</t>
  </si>
  <si>
    <t xml:space="preserve">MWM.52</t>
  </si>
  <si>
    <t xml:space="preserve">Systemy CAM w technologiach przyrostowych</t>
  </si>
  <si>
    <t xml:space="preserve">MWM.53</t>
  </si>
  <si>
    <t xml:space="preserve">MWM.54</t>
  </si>
  <si>
    <t xml:space="preserve">MWM.55</t>
  </si>
  <si>
    <t xml:space="preserve">Zarządzanie dokumentacją CAD</t>
  </si>
  <si>
    <t xml:space="preserve">MWM.56</t>
  </si>
  <si>
    <t xml:space="preserve">Technologie cyfrowych bliźniaków</t>
  </si>
  <si>
    <t xml:space="preserve">MWM.57</t>
  </si>
  <si>
    <t xml:space="preserve">Metrologia powierzchni</t>
  </si>
  <si>
    <t xml:space="preserve">MWM.58</t>
  </si>
  <si>
    <t xml:space="preserve">Z E S T A W I E N I E</t>
  </si>
  <si>
    <t xml:space="preserve">SUMA GODZIN</t>
  </si>
  <si>
    <t xml:space="preserve">SUMA ECTS</t>
  </si>
  <si>
    <t xml:space="preserve">Obciążenie godzinowe w semestrach                              </t>
  </si>
  <si>
    <t xml:space="preserve">CAD/CAM</t>
  </si>
  <si>
    <t xml:space="preserve">Proj. i techn. druku 3D</t>
  </si>
  <si>
    <t xml:space="preserve">UWAGA: symbol   </t>
  </si>
  <si>
    <t xml:space="preserve"> oznacza godzinowy wymiar wykładu w tygodniu ( 1 godz.) oraz, że przedmiot kończy się egzaminem,</t>
  </si>
  <si>
    <t xml:space="preserve"> natomiast w zestawieniu oznacza liczbę egzaminów w danym semestr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Symbol"/>
      <family val="1"/>
      <charset val="2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false" hidden="true" outlineLevel="0" max="8" min="8" style="1" width="9.14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3" s="5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"/>
    </row>
    <row r="4" s="5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C8" s="5"/>
      <c r="D8" s="5"/>
    </row>
    <row r="9" customFormat="false" ht="27" hidden="false" customHeight="true" outlineLevel="0" collapsed="false">
      <c r="A9" s="10" t="s">
        <v>6</v>
      </c>
      <c r="B9" s="11"/>
      <c r="D9" s="5"/>
    </row>
    <row r="10" customFormat="false" ht="30" hidden="false" customHeight="true" outlineLevel="0" collapsed="false">
      <c r="A10" s="12" t="s">
        <v>7</v>
      </c>
      <c r="B10" s="13"/>
      <c r="C10" s="14" t="s">
        <v>8</v>
      </c>
      <c r="D10" s="15"/>
      <c r="E10" s="15"/>
      <c r="F10" s="15"/>
      <c r="G10" s="15"/>
      <c r="H10" s="15"/>
      <c r="I10" s="15"/>
      <c r="J10" s="15"/>
    </row>
    <row r="11" customFormat="false" ht="55.5" hidden="false" customHeight="true" outlineLevel="0" collapsed="false">
      <c r="A11" s="16" t="s">
        <v>9</v>
      </c>
      <c r="B11" s="13"/>
      <c r="C11" s="17" t="s">
        <v>10</v>
      </c>
      <c r="D11" s="17"/>
      <c r="E11" s="17"/>
      <c r="F11" s="17"/>
      <c r="G11" s="17"/>
      <c r="H11" s="17"/>
      <c r="I11" s="17"/>
      <c r="J11" s="18"/>
    </row>
    <row r="12" customFormat="false" ht="25.5" hidden="false" customHeight="true" outlineLevel="0" collapsed="false">
      <c r="A12" s="12" t="s">
        <v>11</v>
      </c>
      <c r="B12" s="13"/>
      <c r="C12" s="14" t="s">
        <v>12</v>
      </c>
      <c r="D12" s="19"/>
      <c r="E12" s="19"/>
      <c r="F12" s="19"/>
      <c r="G12" s="19"/>
      <c r="H12" s="19"/>
      <c r="I12" s="19"/>
      <c r="J12" s="19"/>
    </row>
    <row r="13" customFormat="false" ht="51.75" hidden="false" customHeight="true" outlineLevel="0" collapsed="false">
      <c r="G13" s="20"/>
      <c r="I13" s="20"/>
    </row>
    <row r="14" customFormat="false" ht="19.5" hidden="false" customHeight="true" outlineLevel="0" collapsed="false">
      <c r="F14" s="21" t="s">
        <v>13</v>
      </c>
      <c r="G14" s="21"/>
      <c r="H14" s="21"/>
      <c r="I14" s="21"/>
      <c r="J14" s="22"/>
    </row>
    <row r="15" customFormat="false" ht="15" hidden="false" customHeight="true" outlineLevel="0" collapsed="false">
      <c r="F15" s="23" t="s">
        <v>14</v>
      </c>
      <c r="G15" s="23"/>
      <c r="H15" s="24" t="s">
        <v>15</v>
      </c>
      <c r="I15" s="24"/>
    </row>
    <row r="16" customFormat="false" ht="15" hidden="false" customHeight="false" outlineLevel="0" collapsed="false">
      <c r="B16" s="25" t="s">
        <v>16</v>
      </c>
      <c r="C16" s="26" t="s">
        <v>17</v>
      </c>
      <c r="D16" s="26"/>
      <c r="E16" s="26"/>
      <c r="F16" s="27" t="n">
        <f aca="false">MWM!E14</f>
        <v>90</v>
      </c>
      <c r="G16" s="27"/>
      <c r="H16" s="28" t="n">
        <f aca="false">MWM!D14</f>
        <v>9</v>
      </c>
      <c r="I16" s="28"/>
    </row>
    <row r="17" customFormat="false" ht="15" hidden="false" customHeight="false" outlineLevel="0" collapsed="false">
      <c r="B17" s="29" t="s">
        <v>18</v>
      </c>
      <c r="C17" s="30" t="s">
        <v>19</v>
      </c>
      <c r="D17" s="30"/>
      <c r="E17" s="30"/>
      <c r="F17" s="31" t="n">
        <f aca="false">MWM!E19</f>
        <v>105</v>
      </c>
      <c r="G17" s="31"/>
      <c r="H17" s="32" t="n">
        <f aca="false">MWM!D19</f>
        <v>8</v>
      </c>
      <c r="I17" s="32"/>
    </row>
    <row r="18" customFormat="false" ht="15" hidden="false" customHeight="false" outlineLevel="0" collapsed="false">
      <c r="B18" s="29" t="s">
        <v>20</v>
      </c>
      <c r="C18" s="30" t="s">
        <v>21</v>
      </c>
      <c r="D18" s="30"/>
      <c r="E18" s="30"/>
      <c r="F18" s="31" t="n">
        <f aca="false">MWM!E35</f>
        <v>315</v>
      </c>
      <c r="G18" s="31"/>
      <c r="H18" s="32" t="n">
        <f aca="false">MWM!D35</f>
        <v>28</v>
      </c>
      <c r="I18" s="32"/>
    </row>
    <row r="19" customFormat="false" ht="15" hidden="false" customHeight="false" outlineLevel="0" collapsed="false">
      <c r="B19" s="33" t="s">
        <v>22</v>
      </c>
      <c r="C19" s="30" t="s">
        <v>23</v>
      </c>
      <c r="D19" s="30"/>
      <c r="E19" s="30"/>
      <c r="F19" s="31" t="n">
        <f aca="false">MWM!E60</f>
        <v>270</v>
      </c>
      <c r="G19" s="31"/>
      <c r="H19" s="32" t="n">
        <f aca="false">MWM!D60</f>
        <v>26</v>
      </c>
      <c r="I19" s="32"/>
    </row>
    <row r="20" customFormat="false" ht="15.75" hidden="false" customHeight="true" outlineLevel="0" collapsed="false">
      <c r="B20" s="34" t="s">
        <v>24</v>
      </c>
      <c r="C20" s="35" t="s">
        <v>25</v>
      </c>
      <c r="D20" s="35"/>
      <c r="E20" s="35"/>
      <c r="F20" s="36" t="n">
        <v>0</v>
      </c>
      <c r="G20" s="36"/>
      <c r="H20" s="37" t="n">
        <v>20</v>
      </c>
      <c r="I20" s="37"/>
    </row>
    <row r="21" customFormat="false" ht="15.75" hidden="false" customHeight="false" outlineLevel="0" collapsed="false">
      <c r="B21" s="38"/>
      <c r="C21" s="39"/>
      <c r="D21" s="40"/>
      <c r="E21" s="41" t="s">
        <v>26</v>
      </c>
      <c r="F21" s="42" t="n">
        <f aca="false">SUM(F16:G20)</f>
        <v>780</v>
      </c>
      <c r="G21" s="42"/>
      <c r="H21" s="42" t="n">
        <f aca="false">SUM(H16:I20)</f>
        <v>91</v>
      </c>
      <c r="I21" s="42"/>
    </row>
    <row r="22" customFormat="false" ht="9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</row>
    <row r="23" customFormat="false" ht="3.75" hidden="false" customHeight="true" outlineLevel="0" collapsed="false">
      <c r="B23" s="44"/>
      <c r="C23" s="44"/>
    </row>
    <row r="24" customFormat="false" ht="15.75" hidden="false" customHeight="false" outlineLevel="0" collapsed="false">
      <c r="B24" s="44" t="s">
        <v>27</v>
      </c>
      <c r="C24" s="44" t="s">
        <v>28</v>
      </c>
    </row>
    <row r="25" customFormat="false" ht="15.75" hidden="false" customHeight="false" outlineLevel="0" collapsed="false">
      <c r="B25" s="44" t="s">
        <v>20</v>
      </c>
      <c r="C25" s="44" t="s">
        <v>29</v>
      </c>
    </row>
    <row r="26" customFormat="false" ht="15.75" hidden="false" customHeight="false" outlineLevel="0" collapsed="false">
      <c r="B26" s="44" t="s">
        <v>30</v>
      </c>
      <c r="C26" s="44" t="s">
        <v>31</v>
      </c>
    </row>
    <row r="27" customFormat="false" ht="19.5" hidden="false" customHeight="true" outlineLevel="0" collapsed="false">
      <c r="B27" s="44" t="s">
        <v>32</v>
      </c>
      <c r="C27" s="44" t="s">
        <v>33</v>
      </c>
    </row>
    <row r="28" customFormat="false" ht="9.75" hidden="false" customHeight="true" outlineLevel="0" collapsed="false">
      <c r="B28" s="44"/>
      <c r="C28" s="44"/>
    </row>
    <row r="29" customFormat="false" ht="14.25" hidden="false" customHeight="true" outlineLevel="0" collapsed="false">
      <c r="B29" s="45"/>
      <c r="C29" s="44" t="s">
        <v>34</v>
      </c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46"/>
    </row>
    <row r="32" customFormat="false" ht="13.5" hidden="false" customHeight="true" outlineLevel="0" collapsed="false"/>
  </sheetData>
  <mergeCells count="28">
    <mergeCell ref="A1:I1"/>
    <mergeCell ref="A3:I3"/>
    <mergeCell ref="A4:I4"/>
    <mergeCell ref="A5:I5"/>
    <mergeCell ref="A6:I6"/>
    <mergeCell ref="A7:G7"/>
    <mergeCell ref="C11:I11"/>
    <mergeCell ref="F14:I14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F21:G21"/>
    <mergeCell ref="H21:I21"/>
    <mergeCell ref="C31:H31"/>
  </mergeCells>
  <printOptions headings="false" gridLines="false" gridLinesSet="true" horizontalCentered="false" verticalCentered="false"/>
  <pageMargins left="0.370138888888889" right="0.4" top="0.6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T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7.28"/>
    <col collapsed="false" customWidth="true" hidden="false" outlineLevel="0" max="3" min="3" style="48" width="36.85"/>
    <col collapsed="false" customWidth="true" hidden="false" outlineLevel="0" max="4" min="4" style="49" width="5.71"/>
    <col collapsed="false" customWidth="true" hidden="false" outlineLevel="0" max="5" min="5" style="48" width="6.41"/>
    <col collapsed="false" customWidth="true" hidden="false" outlineLevel="0" max="6" min="6" style="48" width="2.7"/>
    <col collapsed="false" customWidth="true" hidden="false" outlineLevel="0" max="9" min="7" style="48" width="2.56"/>
    <col collapsed="false" customWidth="true" hidden="false" outlineLevel="0" max="10" min="10" style="48" width="2.99"/>
    <col collapsed="false" customWidth="true" hidden="false" outlineLevel="0" max="11" min="11" style="48" width="4.14"/>
    <col collapsed="false" customWidth="true" hidden="false" outlineLevel="0" max="20" min="12" style="48" width="2.56"/>
    <col collapsed="false" customWidth="false" hidden="false" outlineLevel="0" max="257" min="21" style="48" width="9.14"/>
  </cols>
  <sheetData>
    <row r="1" customFormat="false" ht="26.25" hidden="false" customHeight="true" outlineLevel="0" collapsed="false">
      <c r="B1" s="50" t="s">
        <v>3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8" hidden="false" customHeight="true" outlineLevel="0" collapsed="false">
      <c r="B2" s="51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0.5" hidden="false" customHeight="true" outlineLevel="0" collapsed="false">
      <c r="B3" s="52"/>
      <c r="C3" s="52"/>
      <c r="D3" s="53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true" outlineLevel="0" collapsed="false">
      <c r="A4" s="55" t="s">
        <v>37</v>
      </c>
      <c r="B4" s="56" t="s">
        <v>38</v>
      </c>
      <c r="C4" s="57" t="s">
        <v>39</v>
      </c>
      <c r="D4" s="58" t="s">
        <v>40</v>
      </c>
      <c r="E4" s="58" t="s">
        <v>41</v>
      </c>
      <c r="F4" s="59" t="s">
        <v>42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43</v>
      </c>
      <c r="Q4" s="59"/>
      <c r="R4" s="59"/>
      <c r="S4" s="59"/>
      <c r="T4" s="59"/>
    </row>
    <row r="5" customFormat="false" ht="18" hidden="false" customHeight="true" outlineLevel="0" collapsed="false">
      <c r="A5" s="55"/>
      <c r="B5" s="56"/>
      <c r="C5" s="57"/>
      <c r="D5" s="58"/>
      <c r="E5" s="58"/>
      <c r="F5" s="60" t="s">
        <v>44</v>
      </c>
      <c r="G5" s="60"/>
      <c r="H5" s="60"/>
      <c r="I5" s="60"/>
      <c r="J5" s="61" t="s">
        <v>45</v>
      </c>
      <c r="K5" s="60" t="s">
        <v>46</v>
      </c>
      <c r="L5" s="60"/>
      <c r="M5" s="60"/>
      <c r="N5" s="60"/>
      <c r="O5" s="61" t="s">
        <v>45</v>
      </c>
      <c r="P5" s="60" t="s">
        <v>47</v>
      </c>
      <c r="Q5" s="60"/>
      <c r="R5" s="60"/>
      <c r="S5" s="60"/>
      <c r="T5" s="61" t="s">
        <v>45</v>
      </c>
    </row>
    <row r="6" customFormat="false" ht="13.5" hidden="false" customHeight="false" outlineLevel="0" collapsed="false">
      <c r="A6" s="55"/>
      <c r="B6" s="56"/>
      <c r="C6" s="57"/>
      <c r="D6" s="58"/>
      <c r="E6" s="58"/>
      <c r="F6" s="62" t="s">
        <v>27</v>
      </c>
      <c r="G6" s="63" t="s">
        <v>48</v>
      </c>
      <c r="H6" s="63" t="s">
        <v>30</v>
      </c>
      <c r="I6" s="63" t="s">
        <v>32</v>
      </c>
      <c r="J6" s="61"/>
      <c r="K6" s="62" t="s">
        <v>27</v>
      </c>
      <c r="L6" s="63" t="s">
        <v>48</v>
      </c>
      <c r="M6" s="63" t="s">
        <v>30</v>
      </c>
      <c r="N6" s="63" t="s">
        <v>32</v>
      </c>
      <c r="O6" s="61"/>
      <c r="P6" s="62" t="s">
        <v>27</v>
      </c>
      <c r="Q6" s="63" t="s">
        <v>48</v>
      </c>
      <c r="R6" s="63" t="s">
        <v>30</v>
      </c>
      <c r="S6" s="63" t="s">
        <v>32</v>
      </c>
      <c r="T6" s="61"/>
    </row>
    <row r="7" customFormat="false" ht="11.25" hidden="false" customHeight="true" outlineLevel="0" collapsed="false">
      <c r="B7" s="52"/>
      <c r="C7" s="52"/>
      <c r="D7" s="53"/>
      <c r="E7" s="64"/>
      <c r="F7" s="54"/>
      <c r="G7" s="54"/>
      <c r="H7" s="54"/>
      <c r="I7" s="54"/>
      <c r="J7" s="65"/>
      <c r="K7" s="54"/>
      <c r="L7" s="54"/>
      <c r="M7" s="54"/>
      <c r="N7" s="54"/>
      <c r="O7" s="65"/>
      <c r="P7" s="54"/>
      <c r="Q7" s="54"/>
      <c r="R7" s="54"/>
      <c r="S7" s="54"/>
      <c r="T7" s="65"/>
    </row>
    <row r="8" customFormat="false" ht="13.5" hidden="false" customHeight="false" outlineLevel="0" collapsed="false">
      <c r="B8" s="66" t="s">
        <v>49</v>
      </c>
      <c r="C8" s="66"/>
      <c r="D8" s="67"/>
      <c r="E8" s="64"/>
      <c r="F8" s="54"/>
      <c r="G8" s="54"/>
      <c r="H8" s="54"/>
      <c r="I8" s="54"/>
      <c r="J8" s="65"/>
      <c r="K8" s="54"/>
      <c r="L8" s="54"/>
      <c r="M8" s="54"/>
      <c r="N8" s="54"/>
      <c r="O8" s="65"/>
      <c r="P8" s="54"/>
      <c r="Q8" s="54"/>
      <c r="R8" s="54"/>
      <c r="S8" s="54"/>
      <c r="T8" s="65"/>
    </row>
    <row r="9" customFormat="false" ht="12.75" hidden="false" customHeight="false" outlineLevel="0" collapsed="false">
      <c r="A9" s="68" t="s">
        <v>50</v>
      </c>
      <c r="B9" s="69" t="s">
        <v>51</v>
      </c>
      <c r="C9" s="70" t="s">
        <v>52</v>
      </c>
      <c r="D9" s="71"/>
      <c r="E9" s="72" t="n">
        <f aca="false">15*SUM(F9:I9,K9:N9,P9:S9)</f>
        <v>30</v>
      </c>
      <c r="F9" s="73"/>
      <c r="G9" s="74" t="n">
        <v>2</v>
      </c>
      <c r="H9" s="74"/>
      <c r="I9" s="74"/>
      <c r="J9" s="75" t="n">
        <v>2</v>
      </c>
      <c r="K9" s="73"/>
      <c r="L9" s="74"/>
      <c r="M9" s="74"/>
      <c r="N9" s="74"/>
      <c r="O9" s="75"/>
      <c r="P9" s="76"/>
      <c r="Q9" s="77"/>
      <c r="R9" s="77"/>
      <c r="S9" s="77"/>
      <c r="T9" s="78"/>
    </row>
    <row r="10" customFormat="false" ht="12.75" hidden="false" customHeight="false" outlineLevel="0" collapsed="false">
      <c r="A10" s="68" t="s">
        <v>53</v>
      </c>
      <c r="B10" s="69" t="s">
        <v>54</v>
      </c>
      <c r="C10" s="70" t="s">
        <v>55</v>
      </c>
      <c r="D10" s="71"/>
      <c r="E10" s="72" t="n">
        <f aca="false">15*SUM(F10:I10,K10:N10,P10:S10)</f>
        <v>15</v>
      </c>
      <c r="F10" s="79"/>
      <c r="G10" s="80"/>
      <c r="H10" s="80"/>
      <c r="I10" s="80"/>
      <c r="J10" s="81"/>
      <c r="K10" s="82" t="n">
        <v>1</v>
      </c>
      <c r="L10" s="80"/>
      <c r="M10" s="80"/>
      <c r="N10" s="80"/>
      <c r="O10" s="81" t="n">
        <v>2</v>
      </c>
      <c r="P10" s="83"/>
      <c r="Q10" s="84"/>
      <c r="R10" s="84"/>
      <c r="S10" s="84"/>
      <c r="T10" s="85"/>
    </row>
    <row r="11" customFormat="false" ht="12.75" hidden="false" customHeight="false" outlineLevel="0" collapsed="false">
      <c r="A11" s="68" t="s">
        <v>53</v>
      </c>
      <c r="B11" s="69" t="s">
        <v>56</v>
      </c>
      <c r="C11" s="70" t="s">
        <v>57</v>
      </c>
      <c r="D11" s="71"/>
      <c r="E11" s="72" t="n">
        <f aca="false">15*SUM(F11:I11,K11:N11,P11:S11)</f>
        <v>15</v>
      </c>
      <c r="F11" s="79" t="n">
        <v>1</v>
      </c>
      <c r="G11" s="80"/>
      <c r="H11" s="80"/>
      <c r="I11" s="80"/>
      <c r="J11" s="81" t="n">
        <v>3</v>
      </c>
      <c r="K11" s="82"/>
      <c r="L11" s="80"/>
      <c r="M11" s="80"/>
      <c r="N11" s="80"/>
      <c r="O11" s="81"/>
      <c r="P11" s="83"/>
      <c r="Q11" s="84"/>
      <c r="R11" s="84"/>
      <c r="S11" s="84"/>
      <c r="T11" s="85"/>
    </row>
    <row r="12" customFormat="false" ht="25.5" hidden="false" customHeight="false" outlineLevel="0" collapsed="false">
      <c r="A12" s="68" t="s">
        <v>58</v>
      </c>
      <c r="B12" s="69" t="s">
        <v>59</v>
      </c>
      <c r="C12" s="70" t="s">
        <v>60</v>
      </c>
      <c r="D12" s="71"/>
      <c r="E12" s="72" t="n">
        <f aca="false">15*SUM(F12:I12,K12:N12,P12:S12)</f>
        <v>15</v>
      </c>
      <c r="F12" s="79"/>
      <c r="G12" s="80"/>
      <c r="H12" s="80"/>
      <c r="I12" s="80"/>
      <c r="J12" s="81"/>
      <c r="K12" s="79" t="n">
        <v>1</v>
      </c>
      <c r="L12" s="80"/>
      <c r="M12" s="80"/>
      <c r="N12" s="80"/>
      <c r="O12" s="86" t="n">
        <v>1</v>
      </c>
      <c r="P12" s="79"/>
      <c r="Q12" s="80"/>
      <c r="R12" s="80"/>
      <c r="S12" s="80"/>
      <c r="T12" s="86"/>
    </row>
    <row r="13" customFormat="false" ht="13.5" hidden="false" customHeight="false" outlineLevel="0" collapsed="false">
      <c r="A13" s="68" t="s">
        <v>61</v>
      </c>
      <c r="B13" s="87" t="s">
        <v>62</v>
      </c>
      <c r="C13" s="88" t="s">
        <v>63</v>
      </c>
      <c r="D13" s="89"/>
      <c r="E13" s="90" t="n">
        <f aca="false">15*SUM(F13:I13,K13:N13,P13:S13)</f>
        <v>15</v>
      </c>
      <c r="F13" s="91"/>
      <c r="G13" s="92"/>
      <c r="H13" s="92"/>
      <c r="I13" s="92"/>
      <c r="J13" s="93"/>
      <c r="K13" s="91"/>
      <c r="L13" s="92"/>
      <c r="M13" s="92"/>
      <c r="N13" s="92"/>
      <c r="O13" s="93"/>
      <c r="P13" s="91" t="n">
        <v>1</v>
      </c>
      <c r="Q13" s="92"/>
      <c r="R13" s="92"/>
      <c r="S13" s="92"/>
      <c r="T13" s="93" t="n">
        <v>1</v>
      </c>
    </row>
    <row r="14" customFormat="false" ht="17.25" hidden="false" customHeight="true" outlineLevel="0" collapsed="false">
      <c r="B14" s="52"/>
      <c r="C14" s="94" t="s">
        <v>64</v>
      </c>
      <c r="D14" s="95" t="n">
        <f aca="false">J14+O14+T14</f>
        <v>9</v>
      </c>
      <c r="E14" s="84" t="n">
        <f aca="false">SUM(E9:E13)</f>
        <v>90</v>
      </c>
      <c r="F14" s="54"/>
      <c r="G14" s="54"/>
      <c r="H14" s="54"/>
      <c r="I14" s="54"/>
      <c r="J14" s="84" t="n">
        <f aca="false">SUM(J9:J13)</f>
        <v>5</v>
      </c>
      <c r="K14" s="54"/>
      <c r="L14" s="54"/>
      <c r="M14" s="54"/>
      <c r="N14" s="54"/>
      <c r="O14" s="84" t="n">
        <f aca="false">SUM(O9:O13)</f>
        <v>3</v>
      </c>
      <c r="P14" s="54"/>
      <c r="Q14" s="54"/>
      <c r="R14" s="54"/>
      <c r="S14" s="54"/>
      <c r="T14" s="84" t="n">
        <f aca="false">SUM(T9:T13)</f>
        <v>1</v>
      </c>
    </row>
    <row r="15" customFormat="false" ht="13.5" hidden="false" customHeight="false" outlineLevel="0" collapsed="false">
      <c r="B15" s="96" t="s">
        <v>65</v>
      </c>
      <c r="C15" s="97"/>
      <c r="D15" s="98"/>
      <c r="E15" s="97"/>
      <c r="F15" s="54"/>
      <c r="G15" s="53"/>
      <c r="H15" s="53"/>
      <c r="I15" s="53"/>
      <c r="J15" s="53"/>
      <c r="K15" s="54"/>
      <c r="L15" s="53"/>
      <c r="M15" s="53"/>
      <c r="N15" s="53"/>
      <c r="O15" s="53"/>
      <c r="P15" s="54"/>
      <c r="Q15" s="53"/>
      <c r="R15" s="53"/>
      <c r="S15" s="53"/>
      <c r="T15" s="53"/>
    </row>
    <row r="16" customFormat="false" ht="12.75" hidden="false" customHeight="false" outlineLevel="0" collapsed="false">
      <c r="A16" s="68" t="s">
        <v>66</v>
      </c>
      <c r="B16" s="69" t="s">
        <v>67</v>
      </c>
      <c r="C16" s="99" t="s">
        <v>68</v>
      </c>
      <c r="D16" s="100"/>
      <c r="E16" s="101" t="n">
        <f aca="false">15*SUM(F16:I16,K16:N16,P16:S16)</f>
        <v>30</v>
      </c>
      <c r="F16" s="102" t="n">
        <v>1</v>
      </c>
      <c r="G16" s="103" t="n">
        <v>1</v>
      </c>
      <c r="H16" s="103"/>
      <c r="I16" s="103"/>
      <c r="J16" s="104" t="n">
        <v>2</v>
      </c>
      <c r="K16" s="102"/>
      <c r="L16" s="103"/>
      <c r="M16" s="103"/>
      <c r="N16" s="103"/>
      <c r="O16" s="104"/>
      <c r="P16" s="102"/>
      <c r="Q16" s="103"/>
      <c r="R16" s="103"/>
      <c r="S16" s="103"/>
      <c r="T16" s="104"/>
    </row>
    <row r="17" customFormat="false" ht="25.5" hidden="false" customHeight="false" outlineLevel="0" collapsed="false">
      <c r="A17" s="68" t="s">
        <v>69</v>
      </c>
      <c r="B17" s="69" t="s">
        <v>70</v>
      </c>
      <c r="C17" s="70" t="s">
        <v>71</v>
      </c>
      <c r="D17" s="100"/>
      <c r="E17" s="101" t="n">
        <f aca="false">15*SUM(F17:I17,K17:N17,P17:S17)</f>
        <v>45</v>
      </c>
      <c r="F17" s="105" t="n">
        <v>1</v>
      </c>
      <c r="G17" s="106"/>
      <c r="H17" s="106" t="n">
        <v>2</v>
      </c>
      <c r="I17" s="106"/>
      <c r="J17" s="107" t="n">
        <v>3</v>
      </c>
      <c r="K17" s="108"/>
      <c r="L17" s="106"/>
      <c r="M17" s="106"/>
      <c r="N17" s="106"/>
      <c r="O17" s="107"/>
      <c r="P17" s="108"/>
      <c r="Q17" s="106"/>
      <c r="R17" s="106"/>
      <c r="S17" s="106"/>
      <c r="T17" s="107"/>
      <c r="U17" s="109"/>
    </row>
    <row r="18" customFormat="false" ht="13.5" hidden="false" customHeight="false" outlineLevel="0" collapsed="false">
      <c r="A18" s="68" t="s">
        <v>69</v>
      </c>
      <c r="B18" s="69" t="s">
        <v>72</v>
      </c>
      <c r="C18" s="70" t="s">
        <v>73</v>
      </c>
      <c r="D18" s="100"/>
      <c r="E18" s="101" t="n">
        <f aca="false">15*SUM(F18:I18,K18:N18,P18:S18)</f>
        <v>30</v>
      </c>
      <c r="F18" s="91" t="n">
        <v>2</v>
      </c>
      <c r="G18" s="110"/>
      <c r="H18" s="110"/>
      <c r="I18" s="110"/>
      <c r="J18" s="111" t="n">
        <v>3</v>
      </c>
      <c r="K18" s="91"/>
      <c r="L18" s="110"/>
      <c r="M18" s="110"/>
      <c r="N18" s="110"/>
      <c r="O18" s="111"/>
      <c r="P18" s="91"/>
      <c r="Q18" s="110"/>
      <c r="R18" s="110"/>
      <c r="S18" s="110"/>
      <c r="T18" s="111"/>
      <c r="U18" s="112"/>
    </row>
    <row r="19" customFormat="false" ht="13.5" hidden="false" customHeight="true" outlineLevel="0" collapsed="false">
      <c r="B19" s="113"/>
      <c r="C19" s="114" t="s">
        <v>74</v>
      </c>
      <c r="D19" s="95" t="n">
        <f aca="false">J19+O19+T19</f>
        <v>8</v>
      </c>
      <c r="E19" s="115" t="n">
        <f aca="false">SUM(E16:E18)</f>
        <v>105</v>
      </c>
      <c r="F19" s="67"/>
      <c r="G19" s="67"/>
      <c r="H19" s="67"/>
      <c r="I19" s="67"/>
      <c r="J19" s="116" t="n">
        <f aca="false">SUM(J16:J18)</f>
        <v>8</v>
      </c>
      <c r="K19" s="67"/>
      <c r="L19" s="67"/>
      <c r="M19" s="67"/>
      <c r="N19" s="67"/>
      <c r="O19" s="116" t="n">
        <f aca="false">SUM(O16:O18)</f>
        <v>0</v>
      </c>
      <c r="P19" s="67"/>
      <c r="Q19" s="67"/>
      <c r="R19" s="67"/>
      <c r="S19" s="67"/>
      <c r="T19" s="116" t="n">
        <f aca="false">SUM(T16:T18)</f>
        <v>0</v>
      </c>
    </row>
    <row r="20" customFormat="false" ht="6.75" hidden="false" customHeight="true" outlineLevel="0" collapsed="false">
      <c r="B20" s="117"/>
      <c r="C20" s="118"/>
      <c r="D20" s="119"/>
      <c r="E20" s="117"/>
      <c r="F20" s="120"/>
      <c r="G20" s="120"/>
      <c r="H20" s="120"/>
      <c r="I20" s="120"/>
      <c r="J20" s="121"/>
      <c r="K20" s="120"/>
      <c r="L20" s="120"/>
      <c r="M20" s="120"/>
      <c r="N20" s="120"/>
      <c r="O20" s="121"/>
      <c r="P20" s="120"/>
      <c r="Q20" s="120"/>
      <c r="R20" s="120"/>
      <c r="S20" s="120"/>
      <c r="T20" s="121"/>
    </row>
    <row r="21" customFormat="false" ht="14.25" hidden="false" customHeight="true" outlineLevel="0" collapsed="false">
      <c r="B21" s="122" t="s">
        <v>75</v>
      </c>
      <c r="C21" s="122"/>
      <c r="D21" s="123"/>
      <c r="E21" s="124"/>
      <c r="F21" s="120"/>
      <c r="G21" s="120"/>
      <c r="H21" s="120"/>
      <c r="I21" s="120"/>
      <c r="J21" s="121"/>
      <c r="K21" s="120"/>
      <c r="L21" s="120"/>
      <c r="M21" s="120"/>
      <c r="N21" s="120"/>
      <c r="O21" s="121"/>
      <c r="P21" s="120"/>
      <c r="Q21" s="120"/>
      <c r="R21" s="120"/>
      <c r="S21" s="120"/>
      <c r="T21" s="121"/>
    </row>
    <row r="22" customFormat="false" ht="12.75" hidden="false" customHeight="false" outlineLevel="0" collapsed="false">
      <c r="A22" s="68" t="s">
        <v>76</v>
      </c>
      <c r="B22" s="69" t="s">
        <v>77</v>
      </c>
      <c r="C22" s="70" t="s">
        <v>78</v>
      </c>
      <c r="D22" s="100"/>
      <c r="E22" s="101" t="n">
        <f aca="false">15*SUM(F22:I22,K22:N22,P22:S22)</f>
        <v>15</v>
      </c>
      <c r="F22" s="102" t="n">
        <v>1</v>
      </c>
      <c r="G22" s="103"/>
      <c r="H22" s="125"/>
      <c r="I22" s="103"/>
      <c r="J22" s="104" t="n">
        <v>1</v>
      </c>
      <c r="K22" s="126"/>
      <c r="L22" s="103"/>
      <c r="M22" s="103"/>
      <c r="N22" s="103"/>
      <c r="O22" s="104"/>
      <c r="P22" s="127"/>
      <c r="Q22" s="103"/>
      <c r="R22" s="103"/>
      <c r="S22" s="103"/>
      <c r="T22" s="104"/>
    </row>
    <row r="23" customFormat="false" ht="12.75" hidden="false" customHeight="false" outlineLevel="0" collapsed="false">
      <c r="A23" s="68" t="s">
        <v>76</v>
      </c>
      <c r="B23" s="69" t="s">
        <v>79</v>
      </c>
      <c r="C23" s="128" t="s">
        <v>80</v>
      </c>
      <c r="D23" s="100"/>
      <c r="E23" s="101" t="n">
        <f aca="false">15*SUM(F23:I23,K23:N23,P23:S23)</f>
        <v>30</v>
      </c>
      <c r="F23" s="82" t="n">
        <v>1</v>
      </c>
      <c r="G23" s="80"/>
      <c r="H23" s="80" t="n">
        <v>1</v>
      </c>
      <c r="I23" s="80"/>
      <c r="J23" s="81" t="n">
        <v>2</v>
      </c>
      <c r="K23" s="79"/>
      <c r="L23" s="80"/>
      <c r="M23" s="80"/>
      <c r="N23" s="80"/>
      <c r="O23" s="81"/>
      <c r="P23" s="129"/>
      <c r="Q23" s="80"/>
      <c r="R23" s="80"/>
      <c r="S23" s="80"/>
      <c r="T23" s="81"/>
    </row>
    <row r="24" customFormat="false" ht="12.75" hidden="false" customHeight="false" outlineLevel="0" collapsed="false">
      <c r="A24" s="68" t="s">
        <v>58</v>
      </c>
      <c r="B24" s="69" t="s">
        <v>81</v>
      </c>
      <c r="C24" s="70" t="s">
        <v>82</v>
      </c>
      <c r="D24" s="100"/>
      <c r="E24" s="101" t="n">
        <f aca="false">15*SUM(F24:I24,K24:N24,P24:S24)</f>
        <v>15</v>
      </c>
      <c r="F24" s="79"/>
      <c r="G24" s="80"/>
      <c r="H24" s="80"/>
      <c r="I24" s="80"/>
      <c r="J24" s="81"/>
      <c r="K24" s="79"/>
      <c r="L24" s="80"/>
      <c r="M24" s="80"/>
      <c r="N24" s="80"/>
      <c r="O24" s="81"/>
      <c r="P24" s="129" t="n">
        <v>1</v>
      </c>
      <c r="Q24" s="80"/>
      <c r="R24" s="80"/>
      <c r="S24" s="80"/>
      <c r="T24" s="81" t="n">
        <v>1</v>
      </c>
    </row>
    <row r="25" customFormat="false" ht="25.5" hidden="false" customHeight="false" outlineLevel="0" collapsed="false">
      <c r="A25" s="68" t="s">
        <v>76</v>
      </c>
      <c r="B25" s="69" t="s">
        <v>83</v>
      </c>
      <c r="C25" s="70" t="s">
        <v>84</v>
      </c>
      <c r="D25" s="100"/>
      <c r="E25" s="101" t="n">
        <f aca="false">15*SUM(F25:I25,K25:N25,P25:S25)</f>
        <v>15</v>
      </c>
      <c r="F25" s="79"/>
      <c r="G25" s="80"/>
      <c r="H25" s="80"/>
      <c r="I25" s="80"/>
      <c r="J25" s="81"/>
      <c r="K25" s="79"/>
      <c r="L25" s="80"/>
      <c r="M25" s="80"/>
      <c r="N25" s="80"/>
      <c r="O25" s="81"/>
      <c r="P25" s="129" t="n">
        <v>1</v>
      </c>
      <c r="Q25" s="80"/>
      <c r="R25" s="80"/>
      <c r="S25" s="80"/>
      <c r="T25" s="81" t="n">
        <v>1</v>
      </c>
    </row>
    <row r="26" customFormat="false" ht="25.5" hidden="false" customHeight="false" outlineLevel="0" collapsed="false">
      <c r="A26" s="68" t="s">
        <v>69</v>
      </c>
      <c r="B26" s="87" t="s">
        <v>85</v>
      </c>
      <c r="C26" s="128" t="s">
        <v>86</v>
      </c>
      <c r="D26" s="130"/>
      <c r="E26" s="131" t="n">
        <f aca="false">15*SUM(F26:I26,K26:N26,P26:S26)</f>
        <v>30</v>
      </c>
      <c r="F26" s="132"/>
      <c r="G26" s="133"/>
      <c r="H26" s="134" t="n">
        <v>2</v>
      </c>
      <c r="I26" s="133"/>
      <c r="J26" s="135" t="n">
        <v>2</v>
      </c>
      <c r="K26" s="132"/>
      <c r="L26" s="133"/>
      <c r="M26" s="133"/>
      <c r="N26" s="133"/>
      <c r="O26" s="136"/>
      <c r="P26" s="137"/>
      <c r="Q26" s="133"/>
      <c r="R26" s="133"/>
      <c r="S26" s="133"/>
      <c r="T26" s="136"/>
      <c r="U26" s="109"/>
    </row>
    <row r="27" customFormat="false" ht="13.5" hidden="false" customHeight="false" outlineLevel="0" collapsed="false">
      <c r="A27" s="69" t="s">
        <v>87</v>
      </c>
      <c r="B27" s="69" t="s">
        <v>88</v>
      </c>
      <c r="C27" s="138" t="s">
        <v>89</v>
      </c>
      <c r="D27" s="139"/>
      <c r="E27" s="101" t="n">
        <f aca="false">15*SUM(F27:I27,K27:N27,P27:S27)</f>
        <v>30</v>
      </c>
      <c r="F27" s="91"/>
      <c r="G27" s="110"/>
      <c r="H27" s="110"/>
      <c r="I27" s="110"/>
      <c r="J27" s="111"/>
      <c r="K27" s="91"/>
      <c r="L27" s="110"/>
      <c r="M27" s="110"/>
      <c r="N27" s="110" t="n">
        <v>2</v>
      </c>
      <c r="O27" s="111" t="n">
        <v>4</v>
      </c>
      <c r="P27" s="140"/>
      <c r="Q27" s="110"/>
      <c r="R27" s="110"/>
      <c r="S27" s="110"/>
      <c r="T27" s="111"/>
    </row>
    <row r="28" customFormat="false" ht="12.75" hidden="false" customHeight="false" outlineLevel="0" collapsed="false">
      <c r="A28" s="68" t="s">
        <v>90</v>
      </c>
      <c r="B28" s="69" t="s">
        <v>91</v>
      </c>
      <c r="C28" s="70" t="s">
        <v>92</v>
      </c>
      <c r="D28" s="141"/>
      <c r="E28" s="72" t="n">
        <f aca="false">15*SUM(F28:I28,K28:N28,P28:S28)</f>
        <v>30</v>
      </c>
      <c r="F28" s="142" t="n">
        <v>1</v>
      </c>
      <c r="G28" s="103" t="n">
        <v>1</v>
      </c>
      <c r="H28" s="103"/>
      <c r="I28" s="103"/>
      <c r="J28" s="104" t="n">
        <v>4</v>
      </c>
      <c r="K28" s="102"/>
      <c r="L28" s="103"/>
      <c r="M28" s="103"/>
      <c r="N28" s="103"/>
      <c r="O28" s="104"/>
      <c r="P28" s="102"/>
      <c r="Q28" s="103"/>
      <c r="R28" s="103"/>
      <c r="S28" s="103"/>
      <c r="T28" s="104"/>
      <c r="U28" s="112"/>
    </row>
    <row r="29" customFormat="false" ht="12.75" hidden="false" customHeight="false" outlineLevel="0" collapsed="false">
      <c r="A29" s="68" t="s">
        <v>58</v>
      </c>
      <c r="B29" s="69" t="s">
        <v>93</v>
      </c>
      <c r="C29" s="99" t="s">
        <v>94</v>
      </c>
      <c r="D29" s="100"/>
      <c r="E29" s="72" t="n">
        <f aca="false">15*SUM(F29:I29,K29:N29,P29:S29)</f>
        <v>30</v>
      </c>
      <c r="F29" s="82" t="n">
        <v>1</v>
      </c>
      <c r="G29" s="80"/>
      <c r="H29" s="80" t="n">
        <v>1</v>
      </c>
      <c r="I29" s="80"/>
      <c r="J29" s="81" t="n">
        <v>3</v>
      </c>
      <c r="K29" s="79"/>
      <c r="L29" s="80"/>
      <c r="M29" s="80"/>
      <c r="N29" s="80"/>
      <c r="O29" s="81"/>
      <c r="P29" s="79"/>
      <c r="Q29" s="80"/>
      <c r="R29" s="80"/>
      <c r="S29" s="80"/>
      <c r="T29" s="81"/>
      <c r="U29" s="112"/>
    </row>
    <row r="30" customFormat="false" ht="25.5" hidden="false" customHeight="false" outlineLevel="0" collapsed="false">
      <c r="A30" s="68" t="s">
        <v>69</v>
      </c>
      <c r="B30" s="69" t="s">
        <v>95</v>
      </c>
      <c r="C30" s="143" t="s">
        <v>96</v>
      </c>
      <c r="D30" s="139"/>
      <c r="E30" s="101" t="n">
        <f aca="false">15*SUM(F30:I30,K30:N30,P30:S30)</f>
        <v>45</v>
      </c>
      <c r="F30" s="82"/>
      <c r="G30" s="80"/>
      <c r="H30" s="80"/>
      <c r="I30" s="80"/>
      <c r="J30" s="81"/>
      <c r="K30" s="82" t="n">
        <v>1</v>
      </c>
      <c r="L30" s="80" t="n">
        <v>2</v>
      </c>
      <c r="M30" s="80"/>
      <c r="N30" s="80"/>
      <c r="O30" s="81" t="n">
        <v>3</v>
      </c>
      <c r="P30" s="79"/>
      <c r="Q30" s="80"/>
      <c r="R30" s="80"/>
      <c r="S30" s="80"/>
      <c r="T30" s="81"/>
      <c r="U30" s="109"/>
    </row>
    <row r="31" customFormat="false" ht="12.75" hidden="false" customHeight="false" outlineLevel="0" collapsed="false">
      <c r="A31" s="68" t="s">
        <v>69</v>
      </c>
      <c r="B31" s="144" t="s">
        <v>97</v>
      </c>
      <c r="C31" s="70" t="s">
        <v>98</v>
      </c>
      <c r="D31" s="100"/>
      <c r="E31" s="101" t="n">
        <f aca="false">15*SUM(F31:I31,K31:N31,P31:S31)</f>
        <v>30</v>
      </c>
      <c r="F31" s="145" t="n">
        <v>2</v>
      </c>
      <c r="G31" s="80"/>
      <c r="H31" s="80"/>
      <c r="I31" s="80"/>
      <c r="J31" s="81" t="n">
        <v>4</v>
      </c>
      <c r="K31" s="79"/>
      <c r="L31" s="80"/>
      <c r="M31" s="80"/>
      <c r="N31" s="80"/>
      <c r="O31" s="81"/>
      <c r="P31" s="79"/>
      <c r="Q31" s="80"/>
      <c r="R31" s="80"/>
      <c r="S31" s="80"/>
      <c r="T31" s="81"/>
      <c r="U31" s="146"/>
    </row>
    <row r="32" customFormat="false" ht="12.75" hidden="false" customHeight="false" outlineLevel="0" collapsed="false">
      <c r="A32" s="68" t="s">
        <v>69</v>
      </c>
      <c r="B32" s="69" t="s">
        <v>99</v>
      </c>
      <c r="C32" s="147" t="s">
        <v>100</v>
      </c>
      <c r="D32" s="148"/>
      <c r="E32" s="149" t="n">
        <f aca="false">15*SUM(F32:I32,K32:N32,P32:S32)</f>
        <v>15</v>
      </c>
      <c r="F32" s="145" t="n">
        <v>1</v>
      </c>
      <c r="G32" s="150"/>
      <c r="H32" s="150"/>
      <c r="I32" s="150"/>
      <c r="J32" s="151" t="n">
        <v>1</v>
      </c>
      <c r="K32" s="145"/>
      <c r="L32" s="150"/>
      <c r="M32" s="150"/>
      <c r="N32" s="150"/>
      <c r="O32" s="152"/>
      <c r="P32" s="145"/>
      <c r="Q32" s="150"/>
      <c r="R32" s="150"/>
      <c r="S32" s="150"/>
      <c r="T32" s="152"/>
      <c r="U32" s="112"/>
    </row>
    <row r="33" customFormat="false" ht="12.75" hidden="false" customHeight="false" outlineLevel="0" collapsed="false">
      <c r="A33" s="68" t="s">
        <v>69</v>
      </c>
      <c r="B33" s="69" t="s">
        <v>101</v>
      </c>
      <c r="C33" s="70" t="s">
        <v>102</v>
      </c>
      <c r="D33" s="100"/>
      <c r="E33" s="101" t="n">
        <f aca="false">15*SUM(F33:I33,K33:N33,P33:S33)</f>
        <v>15</v>
      </c>
      <c r="F33" s="79"/>
      <c r="G33" s="80"/>
      <c r="H33" s="80"/>
      <c r="I33" s="80"/>
      <c r="J33" s="81"/>
      <c r="K33" s="79" t="n">
        <v>1</v>
      </c>
      <c r="L33" s="80"/>
      <c r="M33" s="80"/>
      <c r="N33" s="80"/>
      <c r="O33" s="81" t="n">
        <v>1</v>
      </c>
      <c r="P33" s="79"/>
      <c r="Q33" s="80"/>
      <c r="R33" s="80"/>
      <c r="S33" s="80"/>
      <c r="T33" s="81"/>
      <c r="U33" s="146"/>
    </row>
    <row r="34" customFormat="false" ht="13.5" hidden="false" customHeight="false" outlineLevel="0" collapsed="false">
      <c r="A34" s="68" t="s">
        <v>58</v>
      </c>
      <c r="B34" s="69" t="s">
        <v>103</v>
      </c>
      <c r="C34" s="128" t="s">
        <v>104</v>
      </c>
      <c r="D34" s="153"/>
      <c r="E34" s="101" t="n">
        <f aca="false">15*SUM(F34:I34,K34:N34,P34:S34)</f>
        <v>15</v>
      </c>
      <c r="F34" s="154"/>
      <c r="G34" s="155"/>
      <c r="H34" s="155"/>
      <c r="I34" s="155"/>
      <c r="J34" s="156"/>
      <c r="K34" s="157" t="n">
        <v>0.7</v>
      </c>
      <c r="L34" s="158"/>
      <c r="M34" s="159" t="n">
        <v>0.3</v>
      </c>
      <c r="N34" s="155"/>
      <c r="O34" s="160" t="n">
        <v>1</v>
      </c>
      <c r="P34" s="154"/>
      <c r="Q34" s="155"/>
      <c r="R34" s="155"/>
      <c r="S34" s="155"/>
      <c r="T34" s="156"/>
      <c r="U34" s="146"/>
    </row>
    <row r="35" customFormat="false" ht="18" hidden="false" customHeight="true" outlineLevel="0" collapsed="false">
      <c r="B35" s="161"/>
      <c r="C35" s="162" t="s">
        <v>105</v>
      </c>
      <c r="D35" s="116" t="n">
        <f aca="false">J35+O35+T35</f>
        <v>28</v>
      </c>
      <c r="E35" s="115" t="n">
        <f aca="false">SUM(E22:E34)</f>
        <v>315</v>
      </c>
      <c r="F35" s="163"/>
      <c r="G35" s="163"/>
      <c r="H35" s="163"/>
      <c r="I35" s="163"/>
      <c r="J35" s="115" t="n">
        <f aca="false">SUM(J22:J34)</f>
        <v>17</v>
      </c>
      <c r="K35" s="163"/>
      <c r="L35" s="163"/>
      <c r="M35" s="163"/>
      <c r="N35" s="163"/>
      <c r="O35" s="115" t="n">
        <f aca="false">SUM(O22:O34)</f>
        <v>9</v>
      </c>
      <c r="P35" s="163"/>
      <c r="Q35" s="163"/>
      <c r="R35" s="163"/>
      <c r="S35" s="163"/>
      <c r="T35" s="115" t="n">
        <f aca="false">SUM(T22:T34)</f>
        <v>2</v>
      </c>
      <c r="U35" s="146"/>
    </row>
    <row r="36" customFormat="false" ht="19.5" hidden="false" customHeight="true" outlineLevel="0" collapsed="false">
      <c r="B36" s="161"/>
      <c r="C36" s="164"/>
      <c r="D36" s="165"/>
      <c r="E36" s="16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46"/>
    </row>
    <row r="37" customFormat="false" ht="8.25" hidden="false" customHeight="true" outlineLevel="0" collapsed="false">
      <c r="B37" s="117"/>
      <c r="C37" s="162"/>
      <c r="D37" s="167"/>
      <c r="E37" s="168"/>
      <c r="F37" s="120"/>
      <c r="G37" s="120"/>
      <c r="H37" s="120"/>
      <c r="I37" s="120"/>
      <c r="J37" s="168"/>
      <c r="K37" s="120"/>
      <c r="L37" s="120"/>
      <c r="M37" s="120"/>
      <c r="N37" s="120"/>
      <c r="O37" s="168"/>
      <c r="P37" s="120"/>
      <c r="Q37" s="120"/>
      <c r="R37" s="120"/>
      <c r="S37" s="120"/>
      <c r="T37" s="168"/>
    </row>
    <row r="38" customFormat="false" ht="12.75" hidden="false" customHeight="true" outlineLevel="0" collapsed="false">
      <c r="A38" s="55" t="s">
        <v>37</v>
      </c>
      <c r="B38" s="56" t="s">
        <v>38</v>
      </c>
      <c r="C38" s="57" t="s">
        <v>39</v>
      </c>
      <c r="D38" s="169"/>
      <c r="E38" s="58" t="s">
        <v>41</v>
      </c>
      <c r="F38" s="59" t="s">
        <v>42</v>
      </c>
      <c r="G38" s="59"/>
      <c r="H38" s="59"/>
      <c r="I38" s="59"/>
      <c r="J38" s="59"/>
      <c r="K38" s="59"/>
      <c r="L38" s="59"/>
      <c r="M38" s="59"/>
      <c r="N38" s="59"/>
      <c r="O38" s="59"/>
      <c r="P38" s="59" t="s">
        <v>43</v>
      </c>
      <c r="Q38" s="59"/>
      <c r="R38" s="59"/>
      <c r="S38" s="59"/>
      <c r="T38" s="59"/>
    </row>
    <row r="39" customFormat="false" ht="12.75" hidden="false" customHeight="false" outlineLevel="0" collapsed="false">
      <c r="A39" s="55"/>
      <c r="B39" s="56"/>
      <c r="C39" s="57"/>
      <c r="D39" s="170"/>
      <c r="E39" s="58"/>
      <c r="F39" s="60" t="s">
        <v>44</v>
      </c>
      <c r="G39" s="60"/>
      <c r="H39" s="60"/>
      <c r="I39" s="60"/>
      <c r="J39" s="61" t="s">
        <v>45</v>
      </c>
      <c r="K39" s="60" t="s">
        <v>46</v>
      </c>
      <c r="L39" s="60"/>
      <c r="M39" s="60"/>
      <c r="N39" s="60"/>
      <c r="O39" s="61" t="s">
        <v>45</v>
      </c>
      <c r="P39" s="60" t="s">
        <v>47</v>
      </c>
      <c r="Q39" s="60"/>
      <c r="R39" s="60"/>
      <c r="S39" s="60"/>
      <c r="T39" s="61" t="s">
        <v>45</v>
      </c>
    </row>
    <row r="40" customFormat="false" ht="13.5" hidden="false" customHeight="false" outlineLevel="0" collapsed="false">
      <c r="A40" s="55"/>
      <c r="B40" s="56"/>
      <c r="C40" s="57"/>
      <c r="D40" s="171"/>
      <c r="E40" s="58"/>
      <c r="F40" s="62" t="s">
        <v>27</v>
      </c>
      <c r="G40" s="63" t="s">
        <v>48</v>
      </c>
      <c r="H40" s="63" t="s">
        <v>30</v>
      </c>
      <c r="I40" s="63" t="s">
        <v>32</v>
      </c>
      <c r="J40" s="61"/>
      <c r="K40" s="62" t="s">
        <v>27</v>
      </c>
      <c r="L40" s="63" t="s">
        <v>48</v>
      </c>
      <c r="M40" s="63" t="s">
        <v>30</v>
      </c>
      <c r="N40" s="63" t="s">
        <v>32</v>
      </c>
      <c r="O40" s="61"/>
      <c r="P40" s="62" t="s">
        <v>27</v>
      </c>
      <c r="Q40" s="63" t="s">
        <v>48</v>
      </c>
      <c r="R40" s="63" t="s">
        <v>30</v>
      </c>
      <c r="S40" s="63" t="s">
        <v>32</v>
      </c>
      <c r="T40" s="61"/>
    </row>
    <row r="41" customFormat="false" ht="13.5" hidden="false" customHeight="false" outlineLevel="0" collapsed="false">
      <c r="B41" s="161"/>
      <c r="C41" s="165"/>
      <c r="D41" s="165"/>
      <c r="E41" s="166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4.25" hidden="false" customHeight="true" outlineLevel="0" collapsed="false">
      <c r="B42" s="172" t="s">
        <v>106</v>
      </c>
      <c r="C42" s="173"/>
      <c r="D42" s="174"/>
      <c r="E42" s="117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true" outlineLevel="0" collapsed="false">
      <c r="B43" s="172"/>
      <c r="C43" s="175"/>
      <c r="D43" s="176"/>
      <c r="E43" s="124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21.75" hidden="false" customHeight="true" outlineLevel="0" collapsed="false">
      <c r="A44" s="68" t="s">
        <v>58</v>
      </c>
      <c r="B44" s="69" t="s">
        <v>107</v>
      </c>
      <c r="C44" s="99" t="s">
        <v>108</v>
      </c>
      <c r="D44" s="100"/>
      <c r="E44" s="101" t="n">
        <f aca="false">15*SUM(F44:I44,K44:N44,P44:S44)</f>
        <v>30</v>
      </c>
      <c r="F44" s="126"/>
      <c r="G44" s="103"/>
      <c r="H44" s="103"/>
      <c r="I44" s="103"/>
      <c r="J44" s="104"/>
      <c r="K44" s="142" t="n">
        <v>1</v>
      </c>
      <c r="L44" s="103" t="n">
        <v>1</v>
      </c>
      <c r="M44" s="103"/>
      <c r="N44" s="103"/>
      <c r="O44" s="104" t="n">
        <v>3</v>
      </c>
      <c r="P44" s="102"/>
      <c r="Q44" s="103"/>
      <c r="R44" s="103"/>
      <c r="S44" s="103"/>
      <c r="T44" s="104"/>
    </row>
    <row r="45" customFormat="false" ht="17.25" hidden="false" customHeight="true" outlineLevel="0" collapsed="false">
      <c r="A45" s="68" t="s">
        <v>58</v>
      </c>
      <c r="B45" s="69" t="s">
        <v>109</v>
      </c>
      <c r="C45" s="70" t="s">
        <v>110</v>
      </c>
      <c r="D45" s="100"/>
      <c r="E45" s="101" t="n">
        <f aca="false">15*SUM(F45:I45,K45:N45,P45:S45)</f>
        <v>30</v>
      </c>
      <c r="F45" s="79"/>
      <c r="G45" s="80"/>
      <c r="H45" s="80"/>
      <c r="I45" s="80"/>
      <c r="J45" s="81"/>
      <c r="K45" s="82" t="n">
        <v>1</v>
      </c>
      <c r="L45" s="80"/>
      <c r="M45" s="80" t="n">
        <v>1</v>
      </c>
      <c r="N45" s="80"/>
      <c r="O45" s="81" t="n">
        <v>3</v>
      </c>
      <c r="P45" s="82"/>
      <c r="Q45" s="80"/>
      <c r="R45" s="80"/>
      <c r="S45" s="80"/>
      <c r="T45" s="81"/>
    </row>
    <row r="46" customFormat="false" ht="20.25" hidden="false" customHeight="true" outlineLevel="0" collapsed="false">
      <c r="A46" s="68" t="s">
        <v>58</v>
      </c>
      <c r="B46" s="69" t="s">
        <v>111</v>
      </c>
      <c r="C46" s="70" t="s">
        <v>112</v>
      </c>
      <c r="D46" s="100"/>
      <c r="E46" s="101" t="n">
        <f aca="false">15*SUM(F46:I46,K46:N46,P46:S46)</f>
        <v>15</v>
      </c>
      <c r="F46" s="79"/>
      <c r="G46" s="80"/>
      <c r="H46" s="80"/>
      <c r="I46" s="80"/>
      <c r="J46" s="81"/>
      <c r="K46" s="177" t="n">
        <v>1</v>
      </c>
      <c r="L46" s="80"/>
      <c r="M46" s="80"/>
      <c r="N46" s="80"/>
      <c r="O46" s="81" t="n">
        <v>2</v>
      </c>
      <c r="P46" s="82"/>
      <c r="Q46" s="80"/>
      <c r="R46" s="80"/>
      <c r="S46" s="80"/>
      <c r="T46" s="81"/>
    </row>
    <row r="47" customFormat="false" ht="17.25" hidden="false" customHeight="true" outlineLevel="0" collapsed="false">
      <c r="A47" s="68" t="s">
        <v>58</v>
      </c>
      <c r="B47" s="69" t="s">
        <v>113</v>
      </c>
      <c r="C47" s="70" t="s">
        <v>114</v>
      </c>
      <c r="D47" s="100"/>
      <c r="E47" s="101" t="n">
        <f aca="false">15*SUM(F47:I47,K47:N47,P47:S47)</f>
        <v>15</v>
      </c>
      <c r="F47" s="79"/>
      <c r="G47" s="80"/>
      <c r="H47" s="80"/>
      <c r="I47" s="80"/>
      <c r="J47" s="81"/>
      <c r="K47" s="79" t="n">
        <v>1</v>
      </c>
      <c r="L47" s="80"/>
      <c r="M47" s="80"/>
      <c r="N47" s="80"/>
      <c r="O47" s="81" t="n">
        <v>1</v>
      </c>
      <c r="P47" s="82"/>
      <c r="Q47" s="80"/>
      <c r="R47" s="80"/>
      <c r="S47" s="80"/>
      <c r="T47" s="81"/>
    </row>
    <row r="48" customFormat="false" ht="16.5" hidden="false" customHeight="true" outlineLevel="0" collapsed="false">
      <c r="A48" s="68" t="s">
        <v>58</v>
      </c>
      <c r="B48" s="69" t="s">
        <v>115</v>
      </c>
      <c r="C48" s="70" t="s">
        <v>116</v>
      </c>
      <c r="D48" s="100"/>
      <c r="E48" s="101" t="n">
        <v>20</v>
      </c>
      <c r="F48" s="79"/>
      <c r="G48" s="80"/>
      <c r="H48" s="80"/>
      <c r="I48" s="80"/>
      <c r="J48" s="81"/>
      <c r="K48" s="82" t="n">
        <v>1.3</v>
      </c>
      <c r="L48" s="80"/>
      <c r="M48" s="80"/>
      <c r="N48" s="80"/>
      <c r="O48" s="81" t="n">
        <v>2</v>
      </c>
      <c r="P48" s="82"/>
      <c r="Q48" s="80"/>
      <c r="R48" s="80"/>
      <c r="S48" s="80"/>
      <c r="T48" s="81"/>
    </row>
    <row r="49" customFormat="false" ht="18" hidden="false" customHeight="true" outlineLevel="0" collapsed="false">
      <c r="A49" s="68" t="s">
        <v>58</v>
      </c>
      <c r="B49" s="69" t="s">
        <v>117</v>
      </c>
      <c r="C49" s="70" t="s">
        <v>118</v>
      </c>
      <c r="D49" s="100"/>
      <c r="E49" s="101" t="n">
        <v>10</v>
      </c>
      <c r="F49" s="79"/>
      <c r="G49" s="80"/>
      <c r="H49" s="80"/>
      <c r="I49" s="80"/>
      <c r="J49" s="81"/>
      <c r="K49" s="82" t="n">
        <v>0.7</v>
      </c>
      <c r="L49" s="80"/>
      <c r="M49" s="80"/>
      <c r="N49" s="80"/>
      <c r="O49" s="81" t="n">
        <v>1</v>
      </c>
      <c r="P49" s="82"/>
      <c r="Q49" s="80"/>
      <c r="R49" s="80"/>
      <c r="S49" s="80"/>
      <c r="T49" s="81"/>
    </row>
    <row r="50" customFormat="false" ht="24.75" hidden="false" customHeight="true" outlineLevel="0" collapsed="false">
      <c r="A50" s="68" t="s">
        <v>58</v>
      </c>
      <c r="B50" s="69" t="s">
        <v>119</v>
      </c>
      <c r="C50" s="70" t="s">
        <v>120</v>
      </c>
      <c r="D50" s="100"/>
      <c r="E50" s="101" t="n">
        <f aca="false">15*SUM(F50:I50,K50:N50,P50:S50)</f>
        <v>30</v>
      </c>
      <c r="F50" s="79"/>
      <c r="G50" s="80"/>
      <c r="H50" s="80"/>
      <c r="I50" s="80"/>
      <c r="J50" s="81"/>
      <c r="K50" s="79"/>
      <c r="L50" s="80"/>
      <c r="M50" s="80" t="n">
        <v>2</v>
      </c>
      <c r="N50" s="80"/>
      <c r="O50" s="81" t="n">
        <v>2</v>
      </c>
      <c r="P50" s="79"/>
      <c r="Q50" s="80"/>
      <c r="R50" s="80"/>
      <c r="S50" s="80"/>
      <c r="T50" s="81"/>
    </row>
    <row r="51" customFormat="false" ht="15" hidden="false" customHeight="true" outlineLevel="0" collapsed="false">
      <c r="A51" s="68" t="s">
        <v>58</v>
      </c>
      <c r="B51" s="69" t="s">
        <v>121</v>
      </c>
      <c r="C51" s="70" t="s">
        <v>122</v>
      </c>
      <c r="D51" s="100"/>
      <c r="E51" s="101" t="n">
        <f aca="false">15*SUM(F51:I51,K51:N51,P51:S51)</f>
        <v>30</v>
      </c>
      <c r="F51" s="79"/>
      <c r="G51" s="80"/>
      <c r="H51" s="80"/>
      <c r="I51" s="80"/>
      <c r="J51" s="81"/>
      <c r="K51" s="79" t="n">
        <v>1</v>
      </c>
      <c r="L51" s="80"/>
      <c r="M51" s="80" t="n">
        <v>1</v>
      </c>
      <c r="N51" s="80"/>
      <c r="O51" s="81" t="n">
        <v>3</v>
      </c>
      <c r="P51" s="79"/>
      <c r="Q51" s="80"/>
      <c r="R51" s="80"/>
      <c r="S51" s="80"/>
      <c r="T51" s="81"/>
    </row>
    <row r="52" customFormat="false" ht="12.75" hidden="false" customHeight="false" outlineLevel="0" collapsed="false">
      <c r="A52" s="68" t="s">
        <v>58</v>
      </c>
      <c r="B52" s="69" t="s">
        <v>123</v>
      </c>
      <c r="C52" s="70" t="s">
        <v>124</v>
      </c>
      <c r="D52" s="100"/>
      <c r="E52" s="101" t="n">
        <f aca="false">15*SUM(F52:I52,K52:N52,P52:S52)</f>
        <v>30</v>
      </c>
      <c r="F52" s="178"/>
      <c r="G52" s="106"/>
      <c r="H52" s="106"/>
      <c r="I52" s="106"/>
      <c r="J52" s="107"/>
      <c r="K52" s="79"/>
      <c r="L52" s="80"/>
      <c r="M52" s="80"/>
      <c r="N52" s="80"/>
      <c r="O52" s="81"/>
      <c r="P52" s="79" t="n">
        <v>1</v>
      </c>
      <c r="Q52" s="80"/>
      <c r="R52" s="80" t="n">
        <v>1</v>
      </c>
      <c r="S52" s="80"/>
      <c r="T52" s="81" t="n">
        <v>3</v>
      </c>
    </row>
    <row r="53" customFormat="false" ht="12.75" hidden="false" customHeight="false" outlineLevel="0" collapsed="false">
      <c r="A53" s="68" t="s">
        <v>58</v>
      </c>
      <c r="B53" s="69" t="s">
        <v>125</v>
      </c>
      <c r="C53" s="70" t="s">
        <v>126</v>
      </c>
      <c r="D53" s="100"/>
      <c r="E53" s="101" t="n">
        <f aca="false">15*SUM(F53:I53,K53:N53,P53:S53)</f>
        <v>15</v>
      </c>
      <c r="F53" s="178"/>
      <c r="G53" s="106"/>
      <c r="H53" s="106"/>
      <c r="I53" s="106"/>
      <c r="J53" s="107"/>
      <c r="K53" s="79"/>
      <c r="L53" s="80" t="n">
        <v>1</v>
      </c>
      <c r="M53" s="80"/>
      <c r="N53" s="80"/>
      <c r="O53" s="81" t="n">
        <v>1</v>
      </c>
      <c r="P53" s="79"/>
      <c r="Q53" s="80"/>
      <c r="R53" s="80"/>
      <c r="S53" s="80"/>
      <c r="T53" s="81"/>
    </row>
    <row r="54" customFormat="false" ht="13.5" hidden="false" customHeight="false" outlineLevel="0" collapsed="false">
      <c r="A54" s="68" t="s">
        <v>58</v>
      </c>
      <c r="B54" s="69" t="s">
        <v>127</v>
      </c>
      <c r="C54" s="70" t="s">
        <v>128</v>
      </c>
      <c r="D54" s="100"/>
      <c r="E54" s="101" t="n">
        <f aca="false">15*SUM(F54:I54,K54:N54,P54:S54)</f>
        <v>15</v>
      </c>
      <c r="F54" s="179"/>
      <c r="G54" s="110"/>
      <c r="H54" s="110"/>
      <c r="I54" s="110"/>
      <c r="J54" s="111"/>
      <c r="K54" s="179"/>
      <c r="L54" s="110"/>
      <c r="M54" s="110"/>
      <c r="N54" s="110"/>
      <c r="O54" s="111"/>
      <c r="P54" s="179"/>
      <c r="Q54" s="110" t="n">
        <v>1</v>
      </c>
      <c r="R54" s="110"/>
      <c r="S54" s="110"/>
      <c r="T54" s="111" t="n">
        <v>1</v>
      </c>
    </row>
    <row r="55" customFormat="false" ht="12.75" hidden="false" customHeight="false" outlineLevel="0" collapsed="false">
      <c r="A55" s="180"/>
      <c r="B55" s="181"/>
      <c r="C55" s="114" t="s">
        <v>64</v>
      </c>
      <c r="D55" s="116" t="n">
        <f aca="false">J55+O55+T55</f>
        <v>22</v>
      </c>
      <c r="E55" s="115" t="n">
        <f aca="false">SUM(E44:E54)</f>
        <v>240</v>
      </c>
      <c r="F55" s="3"/>
      <c r="G55" s="3"/>
      <c r="H55" s="3"/>
      <c r="I55" s="3"/>
      <c r="J55" s="182" t="n">
        <f aca="false">SUM(J43:J54)</f>
        <v>0</v>
      </c>
      <c r="K55" s="3"/>
      <c r="L55" s="3"/>
      <c r="M55" s="3"/>
      <c r="N55" s="3"/>
      <c r="O55" s="182" t="n">
        <f aca="false">SUM(O43:O54)</f>
        <v>18</v>
      </c>
      <c r="P55" s="3"/>
      <c r="Q55" s="3"/>
      <c r="R55" s="3"/>
      <c r="S55" s="3"/>
      <c r="T55" s="182" t="n">
        <f aca="false">SUM(T43:T54)</f>
        <v>4</v>
      </c>
    </row>
    <row r="56" customFormat="false" ht="13.5" hidden="false" customHeight="false" outlineLevel="0" collapsed="false">
      <c r="B56" s="117"/>
      <c r="C56" s="183" t="s">
        <v>129</v>
      </c>
      <c r="D56" s="184"/>
      <c r="E56" s="124"/>
      <c r="F56" s="120"/>
      <c r="G56" s="120"/>
      <c r="H56" s="120"/>
      <c r="I56" s="120"/>
      <c r="J56" s="121"/>
      <c r="K56" s="120"/>
      <c r="L56" s="120"/>
      <c r="M56" s="120"/>
      <c r="N56" s="120"/>
      <c r="O56" s="121"/>
      <c r="P56" s="120"/>
      <c r="Q56" s="120"/>
      <c r="R56" s="120"/>
      <c r="S56" s="120"/>
      <c r="T56" s="121"/>
    </row>
    <row r="57" customFormat="false" ht="12.75" hidden="false" customHeight="false" outlineLevel="0" collapsed="false">
      <c r="A57" s="68" t="s">
        <v>58</v>
      </c>
      <c r="B57" s="69" t="s">
        <v>130</v>
      </c>
      <c r="C57" s="70" t="s">
        <v>131</v>
      </c>
      <c r="D57" s="141"/>
      <c r="E57" s="101" t="n">
        <f aca="false">15*SUM(F57:I57,K57:N57,P57:S57)</f>
        <v>30</v>
      </c>
      <c r="F57" s="126"/>
      <c r="G57" s="103"/>
      <c r="H57" s="103"/>
      <c r="I57" s="103"/>
      <c r="J57" s="104"/>
      <c r="K57" s="126"/>
      <c r="L57" s="103"/>
      <c r="M57" s="103"/>
      <c r="N57" s="103"/>
      <c r="O57" s="104"/>
      <c r="P57" s="126" t="n">
        <v>2</v>
      </c>
      <c r="Q57" s="103"/>
      <c r="R57" s="103"/>
      <c r="S57" s="103"/>
      <c r="T57" s="104" t="n">
        <v>4</v>
      </c>
    </row>
    <row r="58" customFormat="false" ht="26.25" hidden="false" customHeight="false" outlineLevel="0" collapsed="false">
      <c r="A58" s="68" t="s">
        <v>58</v>
      </c>
      <c r="B58" s="69" t="s">
        <v>132</v>
      </c>
      <c r="C58" s="70" t="s">
        <v>133</v>
      </c>
      <c r="D58" s="100"/>
      <c r="E58" s="101" t="n">
        <f aca="false">15*SUM(F58:I58,K58:N58,P58:S58)</f>
        <v>30</v>
      </c>
      <c r="F58" s="185"/>
      <c r="G58" s="186"/>
      <c r="H58" s="186"/>
      <c r="I58" s="186"/>
      <c r="J58" s="187"/>
      <c r="K58" s="185"/>
      <c r="L58" s="186"/>
      <c r="M58" s="186"/>
      <c r="N58" s="186"/>
      <c r="O58" s="187"/>
      <c r="P58" s="185" t="n">
        <v>1</v>
      </c>
      <c r="Q58" s="186"/>
      <c r="R58" s="186" t="n">
        <v>1</v>
      </c>
      <c r="S58" s="186"/>
      <c r="T58" s="187" t="n">
        <v>4</v>
      </c>
    </row>
    <row r="59" customFormat="false" ht="12.75" hidden="false" customHeight="false" outlineLevel="0" collapsed="false">
      <c r="B59" s="117"/>
      <c r="C59" s="114" t="s">
        <v>64</v>
      </c>
      <c r="D59" s="116" t="n">
        <f aca="false">J59+O59+T59</f>
        <v>4</v>
      </c>
      <c r="E59" s="188" t="n">
        <f aca="false">E58</f>
        <v>30</v>
      </c>
      <c r="F59" s="120"/>
      <c r="G59" s="120"/>
      <c r="H59" s="120"/>
      <c r="I59" s="120"/>
      <c r="J59" s="189" t="n">
        <f aca="false">J58</f>
        <v>0</v>
      </c>
      <c r="K59" s="120"/>
      <c r="L59" s="120"/>
      <c r="M59" s="120"/>
      <c r="N59" s="120"/>
      <c r="O59" s="189" t="n">
        <f aca="false">O58</f>
        <v>0</v>
      </c>
      <c r="P59" s="120"/>
      <c r="Q59" s="120"/>
      <c r="R59" s="120"/>
      <c r="S59" s="120"/>
      <c r="T59" s="189" t="n">
        <f aca="false">T58</f>
        <v>4</v>
      </c>
    </row>
    <row r="60" customFormat="false" ht="12" hidden="false" customHeight="true" outlineLevel="0" collapsed="false">
      <c r="B60" s="117"/>
      <c r="C60" s="190" t="s">
        <v>134</v>
      </c>
      <c r="D60" s="188" t="n">
        <f aca="false">D59+D55</f>
        <v>26</v>
      </c>
      <c r="E60" s="188" t="n">
        <f aca="false">E59+E55</f>
        <v>270</v>
      </c>
      <c r="F60" s="120"/>
      <c r="G60" s="120"/>
      <c r="H60" s="120"/>
      <c r="I60" s="120"/>
      <c r="J60" s="189" t="n">
        <f aca="false">J59+J55</f>
        <v>0</v>
      </c>
      <c r="K60" s="120"/>
      <c r="L60" s="120"/>
      <c r="M60" s="120"/>
      <c r="N60" s="120"/>
      <c r="O60" s="189" t="n">
        <f aca="false">O59+O55</f>
        <v>18</v>
      </c>
      <c r="P60" s="120"/>
      <c r="Q60" s="120"/>
      <c r="R60" s="120"/>
      <c r="S60" s="120"/>
      <c r="T60" s="189" t="n">
        <f aca="false">T59+T55</f>
        <v>8</v>
      </c>
    </row>
    <row r="61" customFormat="false" ht="4.5" hidden="false" customHeight="true" outlineLevel="0" collapsed="false">
      <c r="B61" s="161"/>
      <c r="C61" s="191"/>
      <c r="D61" s="192"/>
      <c r="E61" s="19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21.75" hidden="false" customHeight="true" outlineLevel="0" collapsed="false">
      <c r="B62" s="69" t="s">
        <v>135</v>
      </c>
      <c r="C62" s="194" t="s">
        <v>25</v>
      </c>
      <c r="D62" s="195"/>
      <c r="E62" s="196" t="n">
        <f aca="false">15*SUM(F62:I62,K62:N62,P62:S62)</f>
        <v>0</v>
      </c>
      <c r="F62" s="197"/>
      <c r="G62" s="198"/>
      <c r="H62" s="198"/>
      <c r="I62" s="198"/>
      <c r="J62" s="199"/>
      <c r="K62" s="197"/>
      <c r="L62" s="198"/>
      <c r="M62" s="198"/>
      <c r="N62" s="198"/>
      <c r="O62" s="199"/>
      <c r="P62" s="197"/>
      <c r="Q62" s="200"/>
      <c r="R62" s="198"/>
      <c r="S62" s="198"/>
      <c r="T62" s="201" t="n">
        <v>20</v>
      </c>
    </row>
    <row r="63" customFormat="false" ht="19.5" hidden="false" customHeight="true" outlineLevel="0" collapsed="false">
      <c r="E63" s="19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true" outlineLevel="0" collapsed="false">
      <c r="A64" s="55" t="s">
        <v>37</v>
      </c>
      <c r="B64" s="56" t="s">
        <v>38</v>
      </c>
      <c r="C64" s="57" t="s">
        <v>39</v>
      </c>
      <c r="D64" s="169"/>
      <c r="E64" s="58" t="s">
        <v>41</v>
      </c>
      <c r="F64" s="59" t="s">
        <v>42</v>
      </c>
      <c r="G64" s="59"/>
      <c r="H64" s="59"/>
      <c r="I64" s="59"/>
      <c r="J64" s="59"/>
      <c r="K64" s="59"/>
      <c r="L64" s="59"/>
      <c r="M64" s="59"/>
      <c r="N64" s="59"/>
      <c r="O64" s="59"/>
      <c r="P64" s="59" t="s">
        <v>43</v>
      </c>
      <c r="Q64" s="59"/>
      <c r="R64" s="59"/>
      <c r="S64" s="59"/>
      <c r="T64" s="59"/>
    </row>
    <row r="65" customFormat="false" ht="13.5" hidden="false" customHeight="true" outlineLevel="0" collapsed="false">
      <c r="A65" s="55"/>
      <c r="B65" s="56"/>
      <c r="C65" s="57"/>
      <c r="D65" s="170"/>
      <c r="E65" s="58"/>
      <c r="F65" s="60" t="s">
        <v>44</v>
      </c>
      <c r="G65" s="60"/>
      <c r="H65" s="60"/>
      <c r="I65" s="60"/>
      <c r="J65" s="61" t="s">
        <v>45</v>
      </c>
      <c r="K65" s="60" t="s">
        <v>46</v>
      </c>
      <c r="L65" s="60"/>
      <c r="M65" s="60"/>
      <c r="N65" s="60"/>
      <c r="O65" s="61" t="s">
        <v>45</v>
      </c>
      <c r="P65" s="60" t="s">
        <v>47</v>
      </c>
      <c r="Q65" s="60"/>
      <c r="R65" s="60"/>
      <c r="S65" s="60"/>
      <c r="T65" s="61" t="s">
        <v>45</v>
      </c>
    </row>
    <row r="66" customFormat="false" ht="13.5" hidden="false" customHeight="false" outlineLevel="0" collapsed="false">
      <c r="A66" s="55"/>
      <c r="B66" s="56"/>
      <c r="C66" s="57"/>
      <c r="D66" s="171"/>
      <c r="E66" s="58"/>
      <c r="F66" s="62" t="s">
        <v>27</v>
      </c>
      <c r="G66" s="63" t="s">
        <v>48</v>
      </c>
      <c r="H66" s="63" t="s">
        <v>30</v>
      </c>
      <c r="I66" s="63" t="s">
        <v>32</v>
      </c>
      <c r="J66" s="61"/>
      <c r="K66" s="62" t="s">
        <v>27</v>
      </c>
      <c r="L66" s="63" t="s">
        <v>48</v>
      </c>
      <c r="M66" s="63" t="s">
        <v>30</v>
      </c>
      <c r="N66" s="63" t="s">
        <v>32</v>
      </c>
      <c r="O66" s="61"/>
      <c r="P66" s="62" t="s">
        <v>27</v>
      </c>
      <c r="Q66" s="63" t="s">
        <v>48</v>
      </c>
      <c r="R66" s="63" t="s">
        <v>30</v>
      </c>
      <c r="S66" s="63" t="s">
        <v>32</v>
      </c>
      <c r="T66" s="61"/>
    </row>
    <row r="67" customFormat="false" ht="19.5" hidden="false" customHeight="true" outlineLevel="0" collapsed="false">
      <c r="B67" s="172" t="s">
        <v>136</v>
      </c>
      <c r="C67" s="173"/>
      <c r="D67" s="174"/>
      <c r="E67" s="202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6.75" hidden="false" customHeight="true" outlineLevel="0" collapsed="false">
      <c r="B68" s="172"/>
      <c r="C68" s="175"/>
      <c r="D68" s="176"/>
      <c r="E68" s="124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68" t="s">
        <v>69</v>
      </c>
      <c r="B69" s="69" t="s">
        <v>137</v>
      </c>
      <c r="C69" s="99" t="s">
        <v>138</v>
      </c>
      <c r="D69" s="139"/>
      <c r="E69" s="101" t="n">
        <f aca="false">15*SUM(F69:I69,K69:N69,P69:S69)</f>
        <v>30</v>
      </c>
      <c r="F69" s="126"/>
      <c r="G69" s="103"/>
      <c r="H69" s="103"/>
      <c r="I69" s="103"/>
      <c r="J69" s="104"/>
      <c r="K69" s="102"/>
      <c r="L69" s="103"/>
      <c r="M69" s="103"/>
      <c r="N69" s="103" t="n">
        <v>2</v>
      </c>
      <c r="O69" s="104" t="n">
        <v>3</v>
      </c>
      <c r="P69" s="126"/>
      <c r="Q69" s="103"/>
      <c r="R69" s="103"/>
      <c r="S69" s="103"/>
      <c r="T69" s="104"/>
    </row>
    <row r="70" customFormat="false" ht="12.75" hidden="false" customHeight="false" outlineLevel="0" collapsed="false">
      <c r="A70" s="68" t="s">
        <v>69</v>
      </c>
      <c r="B70" s="69" t="s">
        <v>139</v>
      </c>
      <c r="C70" s="70" t="s">
        <v>140</v>
      </c>
      <c r="D70" s="139"/>
      <c r="E70" s="101" t="n">
        <f aca="false">15*SUM(F70:I70,K70:N70,P70:S70)</f>
        <v>30</v>
      </c>
      <c r="F70" s="79"/>
      <c r="G70" s="80"/>
      <c r="H70" s="80"/>
      <c r="I70" s="80"/>
      <c r="J70" s="81"/>
      <c r="K70" s="177" t="n">
        <v>1</v>
      </c>
      <c r="L70" s="80"/>
      <c r="M70" s="80" t="n">
        <v>1</v>
      </c>
      <c r="N70" s="80"/>
      <c r="O70" s="81" t="n">
        <v>3</v>
      </c>
      <c r="P70" s="79"/>
      <c r="Q70" s="80"/>
      <c r="R70" s="80"/>
      <c r="S70" s="80"/>
      <c r="T70" s="81"/>
    </row>
    <row r="71" customFormat="false" ht="12.75" hidden="false" customHeight="false" outlineLevel="0" collapsed="false">
      <c r="A71" s="68" t="s">
        <v>69</v>
      </c>
      <c r="B71" s="69" t="s">
        <v>141</v>
      </c>
      <c r="C71" s="70" t="s">
        <v>142</v>
      </c>
      <c r="D71" s="139"/>
      <c r="E71" s="101" t="n">
        <f aca="false">15*SUM(F71:I71,K71:N71,P71:S71)</f>
        <v>30</v>
      </c>
      <c r="F71" s="79"/>
      <c r="G71" s="80"/>
      <c r="H71" s="80"/>
      <c r="I71" s="80"/>
      <c r="J71" s="81"/>
      <c r="K71" s="177" t="n">
        <v>1</v>
      </c>
      <c r="L71" s="80"/>
      <c r="M71" s="80" t="n">
        <v>1</v>
      </c>
      <c r="N71" s="80"/>
      <c r="O71" s="81" t="n">
        <v>3</v>
      </c>
      <c r="P71" s="82"/>
      <c r="Q71" s="203"/>
      <c r="R71" s="80"/>
      <c r="S71" s="80"/>
      <c r="T71" s="81"/>
    </row>
    <row r="72" customFormat="false" ht="12.75" hidden="false" customHeight="false" outlineLevel="0" collapsed="false">
      <c r="A72" s="68" t="s">
        <v>69</v>
      </c>
      <c r="B72" s="69" t="s">
        <v>143</v>
      </c>
      <c r="C72" s="70" t="s">
        <v>144</v>
      </c>
      <c r="D72" s="139"/>
      <c r="E72" s="101" t="n">
        <f aca="false">15*SUM(F72:I72,K72:N72,P72:S72)</f>
        <v>15</v>
      </c>
      <c r="F72" s="79"/>
      <c r="G72" s="80"/>
      <c r="H72" s="80"/>
      <c r="I72" s="80"/>
      <c r="J72" s="81"/>
      <c r="K72" s="82"/>
      <c r="L72" s="80"/>
      <c r="M72" s="80" t="n">
        <v>1</v>
      </c>
      <c r="N72" s="80"/>
      <c r="O72" s="81" t="n">
        <v>2</v>
      </c>
      <c r="P72" s="82"/>
      <c r="Q72" s="203"/>
      <c r="R72" s="80"/>
      <c r="S72" s="80"/>
      <c r="T72" s="81"/>
    </row>
    <row r="73" customFormat="false" ht="13.5" hidden="false" customHeight="true" outlineLevel="0" collapsed="false">
      <c r="A73" s="68" t="s">
        <v>76</v>
      </c>
      <c r="B73" s="69" t="s">
        <v>145</v>
      </c>
      <c r="C73" s="128" t="s">
        <v>146</v>
      </c>
      <c r="D73" s="139"/>
      <c r="E73" s="101" t="n">
        <f aca="false">15*SUM(F73:I73,K73:N73,P73:S73)</f>
        <v>30</v>
      </c>
      <c r="F73" s="79"/>
      <c r="G73" s="80"/>
      <c r="H73" s="80"/>
      <c r="I73" s="80"/>
      <c r="J73" s="81"/>
      <c r="K73" s="82"/>
      <c r="L73" s="80"/>
      <c r="M73" s="80"/>
      <c r="N73" s="80"/>
      <c r="O73" s="81"/>
      <c r="P73" s="82" t="n">
        <v>1</v>
      </c>
      <c r="Q73" s="80"/>
      <c r="R73" s="80"/>
      <c r="S73" s="80" t="n">
        <v>1</v>
      </c>
      <c r="T73" s="81" t="n">
        <v>3</v>
      </c>
    </row>
    <row r="74" customFormat="false" ht="12.75" hidden="false" customHeight="false" outlineLevel="0" collapsed="false">
      <c r="A74" s="68" t="s">
        <v>76</v>
      </c>
      <c r="B74" s="69" t="s">
        <v>147</v>
      </c>
      <c r="C74" s="128" t="s">
        <v>148</v>
      </c>
      <c r="D74" s="204"/>
      <c r="E74" s="101" t="n">
        <f aca="false">15*SUM(F74:I74,K74:N74,P74:S74)</f>
        <v>30</v>
      </c>
      <c r="F74" s="79"/>
      <c r="G74" s="80"/>
      <c r="H74" s="80"/>
      <c r="I74" s="80"/>
      <c r="J74" s="81"/>
      <c r="K74" s="177" t="n">
        <v>1</v>
      </c>
      <c r="L74" s="80"/>
      <c r="M74" s="80" t="n">
        <v>1</v>
      </c>
      <c r="N74" s="80"/>
      <c r="O74" s="81" t="n">
        <v>3</v>
      </c>
      <c r="P74" s="82"/>
      <c r="Q74" s="203"/>
      <c r="R74" s="80"/>
      <c r="S74" s="80"/>
      <c r="T74" s="81"/>
    </row>
    <row r="75" customFormat="false" ht="12.75" hidden="false" customHeight="false" outlineLevel="0" collapsed="false">
      <c r="A75" s="68" t="s">
        <v>76</v>
      </c>
      <c r="B75" s="69" t="s">
        <v>149</v>
      </c>
      <c r="C75" s="128" t="s">
        <v>150</v>
      </c>
      <c r="D75" s="204"/>
      <c r="E75" s="101" t="n">
        <f aca="false">15*SUM(F75:I75,K75:N75,P75:S75)</f>
        <v>45</v>
      </c>
      <c r="F75" s="79"/>
      <c r="G75" s="80"/>
      <c r="H75" s="80"/>
      <c r="I75" s="80"/>
      <c r="J75" s="81"/>
      <c r="K75" s="82" t="n">
        <v>2</v>
      </c>
      <c r="L75" s="80"/>
      <c r="M75" s="80" t="n">
        <v>1</v>
      </c>
      <c r="N75" s="80"/>
      <c r="O75" s="81" t="n">
        <v>3</v>
      </c>
      <c r="P75" s="82"/>
      <c r="Q75" s="80"/>
      <c r="R75" s="80"/>
      <c r="S75" s="80"/>
      <c r="T75" s="81"/>
    </row>
    <row r="76" customFormat="false" ht="12.75" hidden="false" customHeight="false" outlineLevel="0" collapsed="false">
      <c r="A76" s="68" t="s">
        <v>76</v>
      </c>
      <c r="B76" s="69" t="s">
        <v>151</v>
      </c>
      <c r="C76" s="70" t="s">
        <v>126</v>
      </c>
      <c r="D76" s="100"/>
      <c r="E76" s="101" t="n">
        <f aca="false">15*SUM(F76:I76,K76:N76,P76:S76)</f>
        <v>15</v>
      </c>
      <c r="F76" s="79"/>
      <c r="G76" s="80"/>
      <c r="H76" s="80"/>
      <c r="I76" s="80"/>
      <c r="J76" s="81"/>
      <c r="K76" s="79"/>
      <c r="L76" s="80" t="n">
        <v>1</v>
      </c>
      <c r="M76" s="80"/>
      <c r="N76" s="80"/>
      <c r="O76" s="81" t="n">
        <v>1</v>
      </c>
      <c r="P76" s="79"/>
      <c r="Q76" s="80"/>
      <c r="R76" s="80"/>
      <c r="S76" s="80"/>
      <c r="T76" s="81"/>
    </row>
    <row r="77" customFormat="false" ht="13.5" hidden="false" customHeight="false" outlineLevel="0" collapsed="false">
      <c r="A77" s="68" t="s">
        <v>69</v>
      </c>
      <c r="B77" s="69" t="s">
        <v>152</v>
      </c>
      <c r="C77" s="70" t="s">
        <v>128</v>
      </c>
      <c r="D77" s="100"/>
      <c r="E77" s="101" t="n">
        <f aca="false">15*SUM(F77:I77,K77:N77,P77:S77)</f>
        <v>15</v>
      </c>
      <c r="F77" s="179"/>
      <c r="G77" s="110"/>
      <c r="H77" s="110"/>
      <c r="I77" s="110"/>
      <c r="J77" s="111"/>
      <c r="K77" s="179"/>
      <c r="L77" s="110"/>
      <c r="M77" s="110"/>
      <c r="N77" s="110"/>
      <c r="O77" s="111"/>
      <c r="P77" s="179"/>
      <c r="Q77" s="110" t="n">
        <v>1</v>
      </c>
      <c r="R77" s="110"/>
      <c r="S77" s="110"/>
      <c r="T77" s="111" t="n">
        <v>1</v>
      </c>
    </row>
    <row r="78" customFormat="false" ht="12.75" hidden="false" customHeight="false" outlineLevel="0" collapsed="false">
      <c r="B78" s="161"/>
      <c r="C78" s="114" t="s">
        <v>64</v>
      </c>
      <c r="D78" s="116" t="n">
        <f aca="false">J78+O78+T78</f>
        <v>22</v>
      </c>
      <c r="E78" s="115" t="n">
        <f aca="false">SUM(E69:E77)</f>
        <v>240</v>
      </c>
      <c r="F78" s="3"/>
      <c r="G78" s="3"/>
      <c r="H78" s="3"/>
      <c r="I78" s="3"/>
      <c r="J78" s="182" t="n">
        <f aca="false">SUM(J69:J77)</f>
        <v>0</v>
      </c>
      <c r="K78" s="3"/>
      <c r="L78" s="3"/>
      <c r="M78" s="3"/>
      <c r="N78" s="3"/>
      <c r="O78" s="182" t="n">
        <f aca="false">SUM(O69:O77)</f>
        <v>18</v>
      </c>
      <c r="P78" s="3"/>
      <c r="Q78" s="3"/>
      <c r="R78" s="3"/>
      <c r="S78" s="3"/>
      <c r="T78" s="182" t="n">
        <f aca="false">SUM(T69:T77)</f>
        <v>4</v>
      </c>
    </row>
    <row r="79" customFormat="false" ht="13.5" hidden="false" customHeight="false" outlineLevel="0" collapsed="false">
      <c r="B79" s="117"/>
      <c r="C79" s="205" t="s">
        <v>129</v>
      </c>
      <c r="D79" s="206"/>
      <c r="E79" s="202"/>
      <c r="F79" s="120"/>
      <c r="G79" s="120"/>
      <c r="H79" s="120"/>
      <c r="I79" s="120"/>
      <c r="J79" s="121"/>
      <c r="K79" s="120"/>
      <c r="L79" s="120"/>
      <c r="M79" s="120"/>
      <c r="N79" s="120"/>
      <c r="O79" s="121"/>
      <c r="P79" s="120"/>
      <c r="Q79" s="120"/>
      <c r="R79" s="120"/>
      <c r="S79" s="120"/>
      <c r="T79" s="121"/>
    </row>
    <row r="80" customFormat="false" ht="12.75" hidden="false" customHeight="false" outlineLevel="0" collapsed="false">
      <c r="A80" s="68" t="s">
        <v>69</v>
      </c>
      <c r="B80" s="69" t="s">
        <v>153</v>
      </c>
      <c r="C80" s="70" t="s">
        <v>154</v>
      </c>
      <c r="D80" s="141"/>
      <c r="E80" s="196" t="n">
        <f aca="false">15*SUM(F80:I80,K80:N80,P80:S80)</f>
        <v>15</v>
      </c>
      <c r="F80" s="126"/>
      <c r="G80" s="103"/>
      <c r="H80" s="103"/>
      <c r="I80" s="103"/>
      <c r="J80" s="104"/>
      <c r="K80" s="126"/>
      <c r="L80" s="103"/>
      <c r="M80" s="103"/>
      <c r="N80" s="103"/>
      <c r="O80" s="104"/>
      <c r="P80" s="126" t="n">
        <v>1</v>
      </c>
      <c r="Q80" s="103"/>
      <c r="R80" s="103"/>
      <c r="S80" s="103"/>
      <c r="T80" s="104" t="n">
        <v>2</v>
      </c>
    </row>
    <row r="81" customFormat="false" ht="26.25" hidden="false" customHeight="false" outlineLevel="0" collapsed="false">
      <c r="A81" s="68" t="s">
        <v>76</v>
      </c>
      <c r="B81" s="69" t="s">
        <v>155</v>
      </c>
      <c r="C81" s="70" t="s">
        <v>156</v>
      </c>
      <c r="D81" s="100"/>
      <c r="E81" s="101" t="n">
        <f aca="false">15*SUM(F81:I81,K81:N81,P81:S81)</f>
        <v>15</v>
      </c>
      <c r="F81" s="185"/>
      <c r="G81" s="186"/>
      <c r="H81" s="186"/>
      <c r="I81" s="186"/>
      <c r="J81" s="187"/>
      <c r="K81" s="185"/>
      <c r="L81" s="186"/>
      <c r="M81" s="186"/>
      <c r="N81" s="186"/>
      <c r="O81" s="187"/>
      <c r="P81" s="185" t="n">
        <v>1</v>
      </c>
      <c r="Q81" s="186"/>
      <c r="R81" s="186"/>
      <c r="S81" s="186"/>
      <c r="T81" s="187" t="n">
        <v>2</v>
      </c>
    </row>
    <row r="82" customFormat="false" ht="12.75" hidden="false" customHeight="false" outlineLevel="0" collapsed="false">
      <c r="B82" s="117"/>
      <c r="C82" s="114" t="s">
        <v>64</v>
      </c>
      <c r="D82" s="116" t="n">
        <f aca="false">J82+O82+T82</f>
        <v>4</v>
      </c>
      <c r="E82" s="188" t="n">
        <f aca="false">SUM(E80:E81)</f>
        <v>30</v>
      </c>
      <c r="F82" s="120"/>
      <c r="G82" s="120"/>
      <c r="H82" s="120"/>
      <c r="I82" s="120"/>
      <c r="J82" s="189" t="n">
        <f aca="false">SUM(J80:J81)</f>
        <v>0</v>
      </c>
      <c r="K82" s="120"/>
      <c r="L82" s="120"/>
      <c r="M82" s="120"/>
      <c r="N82" s="120"/>
      <c r="O82" s="189" t="n">
        <f aca="false">SUM(O80:O81)</f>
        <v>0</v>
      </c>
      <c r="P82" s="120"/>
      <c r="Q82" s="120"/>
      <c r="R82" s="120"/>
      <c r="S82" s="120"/>
      <c r="T82" s="189" t="n">
        <f aca="false">SUM(T80:T81)</f>
        <v>4</v>
      </c>
    </row>
    <row r="83" customFormat="false" ht="12.75" hidden="false" customHeight="false" outlineLevel="0" collapsed="false">
      <c r="B83" s="117"/>
      <c r="C83" s="190" t="s">
        <v>134</v>
      </c>
      <c r="D83" s="207" t="n">
        <f aca="false">D78+D82</f>
        <v>26</v>
      </c>
      <c r="E83" s="188" t="n">
        <f aca="false">E82+E78</f>
        <v>270</v>
      </c>
      <c r="F83" s="120"/>
      <c r="G83" s="120"/>
      <c r="H83" s="120"/>
      <c r="I83" s="120"/>
      <c r="J83" s="208" t="n">
        <f aca="false">J78+J82</f>
        <v>0</v>
      </c>
      <c r="K83" s="120"/>
      <c r="L83" s="120"/>
      <c r="M83" s="120"/>
      <c r="N83" s="120"/>
      <c r="O83" s="208" t="n">
        <f aca="false">O78+O82</f>
        <v>18</v>
      </c>
      <c r="P83" s="120"/>
      <c r="Q83" s="120"/>
      <c r="R83" s="120"/>
      <c r="S83" s="120"/>
      <c r="T83" s="208" t="n">
        <f aca="false">T78+T82</f>
        <v>8</v>
      </c>
    </row>
    <row r="84" customFormat="false" ht="4.5" hidden="false" customHeight="true" outlineLevel="0" collapsed="false">
      <c r="B84" s="117"/>
      <c r="C84" s="209"/>
      <c r="D84" s="206"/>
      <c r="E84" s="117"/>
      <c r="F84" s="120"/>
      <c r="G84" s="120"/>
      <c r="H84" s="120"/>
      <c r="I84" s="120"/>
      <c r="J84" s="121"/>
      <c r="K84" s="120"/>
      <c r="L84" s="120"/>
      <c r="M84" s="120"/>
      <c r="N84" s="120"/>
      <c r="O84" s="121"/>
      <c r="P84" s="120"/>
      <c r="Q84" s="120"/>
      <c r="R84" s="120"/>
      <c r="S84" s="120"/>
      <c r="T84" s="121"/>
    </row>
    <row r="85" customFormat="false" ht="15.75" hidden="false" customHeight="true" outlineLevel="0" collapsed="false">
      <c r="B85" s="69" t="s">
        <v>157</v>
      </c>
      <c r="C85" s="210" t="s">
        <v>25</v>
      </c>
      <c r="D85" s="211"/>
      <c r="E85" s="72" t="n">
        <f aca="false">15*SUM(F85:I85,K85:N85,P85:S85)</f>
        <v>0</v>
      </c>
      <c r="F85" s="197"/>
      <c r="G85" s="198"/>
      <c r="H85" s="198"/>
      <c r="I85" s="198"/>
      <c r="J85" s="199"/>
      <c r="K85" s="197"/>
      <c r="L85" s="198"/>
      <c r="M85" s="198"/>
      <c r="N85" s="198"/>
      <c r="O85" s="199"/>
      <c r="P85" s="197"/>
      <c r="Q85" s="200"/>
      <c r="R85" s="198"/>
      <c r="S85" s="198"/>
      <c r="T85" s="201" t="n">
        <v>20</v>
      </c>
    </row>
    <row r="86" customFormat="false" ht="15.75" hidden="false" customHeight="true" outlineLevel="0" collapsed="false">
      <c r="B86" s="212"/>
      <c r="C86" s="213"/>
      <c r="D86" s="214"/>
      <c r="E86" s="117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215"/>
      <c r="R86" s="120"/>
      <c r="S86" s="120"/>
      <c r="T86" s="121"/>
    </row>
    <row r="87" customFormat="false" ht="17.25" hidden="false" customHeight="true" outlineLevel="0" collapsed="false">
      <c r="B87" s="161"/>
      <c r="C87" s="191"/>
      <c r="D87" s="192"/>
      <c r="E87" s="19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8" hidden="false" customHeight="true" outlineLevel="0" collapsed="false">
      <c r="A88" s="55" t="s">
        <v>37</v>
      </c>
      <c r="B88" s="56" t="s">
        <v>38</v>
      </c>
      <c r="C88" s="57" t="s">
        <v>39</v>
      </c>
      <c r="D88" s="169"/>
      <c r="E88" s="58" t="s">
        <v>41</v>
      </c>
      <c r="F88" s="59" t="s">
        <v>42</v>
      </c>
      <c r="G88" s="59"/>
      <c r="H88" s="59"/>
      <c r="I88" s="59"/>
      <c r="J88" s="59"/>
      <c r="K88" s="59"/>
      <c r="L88" s="59"/>
      <c r="M88" s="59"/>
      <c r="N88" s="59"/>
      <c r="O88" s="59"/>
      <c r="P88" s="59" t="s">
        <v>43</v>
      </c>
      <c r="Q88" s="59"/>
      <c r="R88" s="59"/>
      <c r="S88" s="59"/>
      <c r="T88" s="59"/>
    </row>
    <row r="89" customFormat="false" ht="17.25" hidden="false" customHeight="true" outlineLevel="0" collapsed="false">
      <c r="A89" s="55"/>
      <c r="B89" s="56"/>
      <c r="C89" s="57"/>
      <c r="D89" s="170"/>
      <c r="E89" s="58"/>
      <c r="F89" s="60" t="s">
        <v>44</v>
      </c>
      <c r="G89" s="60"/>
      <c r="H89" s="60"/>
      <c r="I89" s="60"/>
      <c r="J89" s="61" t="s">
        <v>45</v>
      </c>
      <c r="K89" s="60" t="s">
        <v>46</v>
      </c>
      <c r="L89" s="60"/>
      <c r="M89" s="60"/>
      <c r="N89" s="60"/>
      <c r="O89" s="61" t="s">
        <v>45</v>
      </c>
      <c r="P89" s="60" t="s">
        <v>47</v>
      </c>
      <c r="Q89" s="60"/>
      <c r="R89" s="60"/>
      <c r="S89" s="60"/>
      <c r="T89" s="61" t="s">
        <v>45</v>
      </c>
    </row>
    <row r="90" customFormat="false" ht="17.25" hidden="false" customHeight="true" outlineLevel="0" collapsed="false">
      <c r="A90" s="55"/>
      <c r="B90" s="56"/>
      <c r="C90" s="57"/>
      <c r="D90" s="171"/>
      <c r="E90" s="58"/>
      <c r="F90" s="62" t="s">
        <v>27</v>
      </c>
      <c r="G90" s="63" t="s">
        <v>48</v>
      </c>
      <c r="H90" s="63" t="s">
        <v>30</v>
      </c>
      <c r="I90" s="63" t="s">
        <v>32</v>
      </c>
      <c r="J90" s="61"/>
      <c r="K90" s="62" t="s">
        <v>27</v>
      </c>
      <c r="L90" s="63" t="s">
        <v>48</v>
      </c>
      <c r="M90" s="63" t="s">
        <v>30</v>
      </c>
      <c r="N90" s="63" t="s">
        <v>32</v>
      </c>
      <c r="O90" s="61"/>
      <c r="P90" s="62" t="s">
        <v>27</v>
      </c>
      <c r="Q90" s="63" t="s">
        <v>48</v>
      </c>
      <c r="R90" s="63" t="s">
        <v>30</v>
      </c>
      <c r="S90" s="63" t="s">
        <v>32</v>
      </c>
      <c r="T90" s="61"/>
    </row>
    <row r="91" customFormat="false" ht="5.25" hidden="false" customHeight="true" outlineLevel="0" collapsed="false">
      <c r="E91" s="216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7.25" hidden="false" customHeight="true" outlineLevel="0" collapsed="false">
      <c r="B92" s="172" t="s">
        <v>158</v>
      </c>
      <c r="C92" s="173"/>
      <c r="D92" s="174"/>
      <c r="E92" s="117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"/>
    </row>
    <row r="93" customFormat="false" ht="8.25" hidden="false" customHeight="true" outlineLevel="0" collapsed="false">
      <c r="B93" s="172"/>
      <c r="C93" s="175"/>
      <c r="D93" s="176"/>
      <c r="E93" s="124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"/>
    </row>
    <row r="94" customFormat="false" ht="25.5" hidden="false" customHeight="true" outlineLevel="0" collapsed="false">
      <c r="A94" s="68" t="s">
        <v>69</v>
      </c>
      <c r="B94" s="69" t="s">
        <v>159</v>
      </c>
      <c r="C94" s="99" t="s">
        <v>160</v>
      </c>
      <c r="D94" s="100"/>
      <c r="E94" s="101" t="n">
        <f aca="false">15*SUM(F94:I94,K94:N94,P94:S94)</f>
        <v>45</v>
      </c>
      <c r="F94" s="126"/>
      <c r="G94" s="103"/>
      <c r="H94" s="103"/>
      <c r="I94" s="103"/>
      <c r="J94" s="104"/>
      <c r="K94" s="102"/>
      <c r="L94" s="103"/>
      <c r="M94" s="103" t="n">
        <v>2</v>
      </c>
      <c r="N94" s="103" t="n">
        <v>1</v>
      </c>
      <c r="O94" s="217" t="n">
        <v>4</v>
      </c>
      <c r="P94" s="102"/>
      <c r="Q94" s="103"/>
      <c r="R94" s="103"/>
      <c r="S94" s="103"/>
      <c r="T94" s="104"/>
      <c r="U94" s="1"/>
    </row>
    <row r="95" customFormat="false" ht="24" hidden="false" customHeight="true" outlineLevel="0" collapsed="false">
      <c r="A95" s="68" t="s">
        <v>69</v>
      </c>
      <c r="B95" s="69" t="s">
        <v>161</v>
      </c>
      <c r="C95" s="70" t="s">
        <v>162</v>
      </c>
      <c r="D95" s="100"/>
      <c r="E95" s="101" t="n">
        <f aca="false">15*SUM(F95:I95,K95:N95,P95:S95)</f>
        <v>45</v>
      </c>
      <c r="F95" s="79"/>
      <c r="G95" s="80"/>
      <c r="H95" s="80"/>
      <c r="I95" s="80"/>
      <c r="J95" s="81"/>
      <c r="K95" s="177" t="n">
        <v>1</v>
      </c>
      <c r="L95" s="80"/>
      <c r="M95" s="80" t="n">
        <v>2</v>
      </c>
      <c r="N95" s="80"/>
      <c r="O95" s="86" t="n">
        <v>4</v>
      </c>
      <c r="P95" s="82"/>
      <c r="Q95" s="80"/>
      <c r="R95" s="80"/>
      <c r="S95" s="80"/>
      <c r="T95" s="81"/>
      <c r="U95" s="1"/>
    </row>
    <row r="96" customFormat="false" ht="17.25" hidden="false" customHeight="true" outlineLevel="0" collapsed="false">
      <c r="A96" s="68" t="s">
        <v>76</v>
      </c>
      <c r="B96" s="69" t="s">
        <v>163</v>
      </c>
      <c r="C96" s="70" t="s">
        <v>164</v>
      </c>
      <c r="D96" s="100"/>
      <c r="E96" s="101" t="n">
        <f aca="false">15*SUM(F96:I96,K96:N96,P96:S96)</f>
        <v>45</v>
      </c>
      <c r="F96" s="79"/>
      <c r="G96" s="80"/>
      <c r="H96" s="80"/>
      <c r="I96" s="80"/>
      <c r="J96" s="81"/>
      <c r="K96" s="177" t="n">
        <v>1</v>
      </c>
      <c r="L96" s="80"/>
      <c r="M96" s="80" t="n">
        <v>2</v>
      </c>
      <c r="N96" s="80"/>
      <c r="O96" s="218" t="n">
        <v>5</v>
      </c>
      <c r="P96" s="82"/>
      <c r="Q96" s="80"/>
      <c r="R96" s="80"/>
      <c r="S96" s="80"/>
      <c r="T96" s="81"/>
      <c r="U96" s="1"/>
    </row>
    <row r="97" customFormat="false" ht="17.25" hidden="false" customHeight="true" outlineLevel="0" collapsed="false">
      <c r="A97" s="68" t="s">
        <v>165</v>
      </c>
      <c r="B97" s="69" t="s">
        <v>166</v>
      </c>
      <c r="C97" s="70" t="s">
        <v>167</v>
      </c>
      <c r="D97" s="100"/>
      <c r="E97" s="101" t="n">
        <f aca="false">15*SUM(F97:I97,K97:N97,P97:S97)</f>
        <v>30</v>
      </c>
      <c r="F97" s="79"/>
      <c r="G97" s="80"/>
      <c r="H97" s="80"/>
      <c r="I97" s="80"/>
      <c r="J97" s="81"/>
      <c r="K97" s="82"/>
      <c r="L97" s="80"/>
      <c r="M97" s="80"/>
      <c r="N97" s="80"/>
      <c r="O97" s="81"/>
      <c r="P97" s="82"/>
      <c r="Q97" s="80"/>
      <c r="R97" s="80"/>
      <c r="S97" s="80" t="n">
        <v>2</v>
      </c>
      <c r="T97" s="81" t="n">
        <v>3</v>
      </c>
      <c r="U97" s="1"/>
    </row>
    <row r="98" customFormat="false" ht="25.5" hidden="false" customHeight="true" outlineLevel="0" collapsed="false">
      <c r="A98" s="68" t="s">
        <v>76</v>
      </c>
      <c r="B98" s="87" t="s">
        <v>168</v>
      </c>
      <c r="C98" s="70" t="s">
        <v>169</v>
      </c>
      <c r="D98" s="100"/>
      <c r="E98" s="101" t="n">
        <f aca="false">15*SUM(F98:I98,K98:N98,P98:S98)</f>
        <v>45</v>
      </c>
      <c r="F98" s="79"/>
      <c r="G98" s="80"/>
      <c r="H98" s="80"/>
      <c r="I98" s="80"/>
      <c r="J98" s="81"/>
      <c r="K98" s="177" t="n">
        <v>1</v>
      </c>
      <c r="L98" s="80"/>
      <c r="M98" s="80" t="n">
        <v>2</v>
      </c>
      <c r="N98" s="80"/>
      <c r="O98" s="218" t="n">
        <v>4</v>
      </c>
      <c r="P98" s="82"/>
      <c r="Q98" s="80"/>
      <c r="R98" s="80"/>
      <c r="S98" s="80"/>
      <c r="T98" s="81"/>
      <c r="U98" s="1"/>
    </row>
    <row r="99" customFormat="false" ht="17.25" hidden="false" customHeight="true" outlineLevel="0" collapsed="false">
      <c r="A99" s="68" t="s">
        <v>76</v>
      </c>
      <c r="B99" s="69" t="s">
        <v>170</v>
      </c>
      <c r="C99" s="70" t="s">
        <v>126</v>
      </c>
      <c r="D99" s="100"/>
      <c r="E99" s="101" t="n">
        <f aca="false">15*SUM(F99:I99,K99:N99,P99:S99)</f>
        <v>15</v>
      </c>
      <c r="F99" s="79"/>
      <c r="G99" s="80"/>
      <c r="H99" s="80"/>
      <c r="I99" s="80"/>
      <c r="J99" s="81"/>
      <c r="K99" s="79"/>
      <c r="L99" s="80" t="n">
        <v>1</v>
      </c>
      <c r="M99" s="80"/>
      <c r="N99" s="80"/>
      <c r="O99" s="86" t="n">
        <v>1</v>
      </c>
      <c r="P99" s="79"/>
      <c r="Q99" s="80"/>
      <c r="R99" s="80"/>
      <c r="S99" s="80"/>
      <c r="T99" s="81"/>
      <c r="U99" s="1"/>
    </row>
    <row r="100" customFormat="false" ht="17.25" hidden="false" customHeight="true" outlineLevel="0" collapsed="false">
      <c r="A100" s="68" t="s">
        <v>69</v>
      </c>
      <c r="B100" s="69" t="s">
        <v>171</v>
      </c>
      <c r="C100" s="70" t="s">
        <v>128</v>
      </c>
      <c r="D100" s="100"/>
      <c r="E100" s="101" t="n">
        <f aca="false">15*SUM(F100:I100,K100:N100,P100:S100)</f>
        <v>15</v>
      </c>
      <c r="F100" s="179"/>
      <c r="G100" s="110"/>
      <c r="H100" s="110"/>
      <c r="I100" s="110"/>
      <c r="J100" s="111"/>
      <c r="K100" s="179"/>
      <c r="L100" s="110"/>
      <c r="M100" s="110"/>
      <c r="N100" s="110"/>
      <c r="O100" s="111"/>
      <c r="P100" s="179"/>
      <c r="Q100" s="110" t="n">
        <v>1</v>
      </c>
      <c r="R100" s="110"/>
      <c r="S100" s="110"/>
      <c r="T100" s="111" t="n">
        <v>1</v>
      </c>
      <c r="U100" s="1"/>
    </row>
    <row r="101" customFormat="false" ht="17.25" hidden="false" customHeight="true" outlineLevel="0" collapsed="false">
      <c r="B101" s="117"/>
      <c r="C101" s="114" t="s">
        <v>64</v>
      </c>
      <c r="D101" s="116" t="n">
        <f aca="false">J101+O101+T101</f>
        <v>22</v>
      </c>
      <c r="E101" s="115" t="n">
        <f aca="false">SUM(E94:E100)</f>
        <v>240</v>
      </c>
      <c r="F101" s="67"/>
      <c r="G101" s="67"/>
      <c r="H101" s="67"/>
      <c r="I101" s="67"/>
      <c r="J101" s="182" t="n">
        <f aca="false">SUM(J94:J100)</f>
        <v>0</v>
      </c>
      <c r="K101" s="67"/>
      <c r="L101" s="67"/>
      <c r="M101" s="67"/>
      <c r="N101" s="67"/>
      <c r="O101" s="182" t="n">
        <f aca="false">SUM(O94:O100)</f>
        <v>18</v>
      </c>
      <c r="P101" s="67"/>
      <c r="Q101" s="67"/>
      <c r="R101" s="67"/>
      <c r="S101" s="67"/>
      <c r="T101" s="182" t="n">
        <f aca="false">SUM(T94:T100)</f>
        <v>4</v>
      </c>
      <c r="U101" s="1"/>
    </row>
    <row r="102" customFormat="false" ht="12" hidden="false" customHeight="true" outlineLevel="0" collapsed="false">
      <c r="B102" s="117"/>
      <c r="C102" s="205" t="s">
        <v>129</v>
      </c>
      <c r="D102" s="219"/>
      <c r="E102" s="220"/>
      <c r="F102" s="120"/>
      <c r="G102" s="120"/>
      <c r="H102" s="120"/>
      <c r="I102" s="120"/>
      <c r="J102" s="121"/>
      <c r="K102" s="120"/>
      <c r="L102" s="120"/>
      <c r="M102" s="120"/>
      <c r="N102" s="120"/>
      <c r="O102" s="121"/>
      <c r="P102" s="120"/>
      <c r="Q102" s="120"/>
      <c r="R102" s="120"/>
      <c r="S102" s="120"/>
      <c r="T102" s="121"/>
      <c r="U102" s="1"/>
    </row>
    <row r="103" customFormat="false" ht="18.75" hidden="false" customHeight="true" outlineLevel="0" collapsed="false">
      <c r="A103" s="68" t="s">
        <v>69</v>
      </c>
      <c r="B103" s="69" t="s">
        <v>172</v>
      </c>
      <c r="C103" s="70" t="s">
        <v>173</v>
      </c>
      <c r="D103" s="89"/>
      <c r="E103" s="90" t="n">
        <f aca="false">15*SUM(F103:I103,K103:N103,P103:S103)</f>
        <v>30</v>
      </c>
      <c r="F103" s="102"/>
      <c r="G103" s="221"/>
      <c r="H103" s="221"/>
      <c r="I103" s="221"/>
      <c r="J103" s="222"/>
      <c r="K103" s="102"/>
      <c r="L103" s="221"/>
      <c r="M103" s="221"/>
      <c r="N103" s="221"/>
      <c r="O103" s="222"/>
      <c r="P103" s="102" t="n">
        <v>1</v>
      </c>
      <c r="Q103" s="221"/>
      <c r="R103" s="221"/>
      <c r="S103" s="221" t="n">
        <v>1</v>
      </c>
      <c r="T103" s="222" t="n">
        <v>4</v>
      </c>
      <c r="U103" s="1"/>
    </row>
    <row r="104" customFormat="false" ht="18.75" hidden="false" customHeight="true" outlineLevel="0" collapsed="false">
      <c r="A104" s="68" t="s">
        <v>69</v>
      </c>
      <c r="B104" s="69" t="s">
        <v>174</v>
      </c>
      <c r="C104" s="128" t="s">
        <v>175</v>
      </c>
      <c r="D104" s="89"/>
      <c r="E104" s="90" t="n">
        <v>30</v>
      </c>
      <c r="F104" s="223"/>
      <c r="G104" s="224"/>
      <c r="H104" s="224"/>
      <c r="I104" s="224"/>
      <c r="J104" s="225"/>
      <c r="K104" s="223"/>
      <c r="L104" s="224"/>
      <c r="M104" s="224"/>
      <c r="N104" s="224"/>
      <c r="O104" s="225"/>
      <c r="P104" s="223"/>
      <c r="Q104" s="224"/>
      <c r="R104" s="224"/>
      <c r="S104" s="224" t="n">
        <v>2</v>
      </c>
      <c r="T104" s="225" t="n">
        <v>4</v>
      </c>
      <c r="U104" s="1"/>
    </row>
    <row r="105" customFormat="false" ht="19.5" hidden="false" customHeight="true" outlineLevel="0" collapsed="false">
      <c r="A105" s="226" t="s">
        <v>76</v>
      </c>
      <c r="B105" s="69" t="s">
        <v>176</v>
      </c>
      <c r="C105" s="70" t="s">
        <v>177</v>
      </c>
      <c r="D105" s="100"/>
      <c r="E105" s="101" t="n">
        <f aca="false">15*SUM(F105:I105,K105:N105,P105:S105)</f>
        <v>30</v>
      </c>
      <c r="F105" s="185"/>
      <c r="G105" s="186"/>
      <c r="H105" s="186"/>
      <c r="I105" s="186"/>
      <c r="J105" s="187"/>
      <c r="K105" s="185"/>
      <c r="L105" s="186"/>
      <c r="M105" s="186"/>
      <c r="N105" s="186"/>
      <c r="O105" s="187"/>
      <c r="P105" s="185"/>
      <c r="Q105" s="186"/>
      <c r="R105" s="186" t="n">
        <v>2</v>
      </c>
      <c r="S105" s="186"/>
      <c r="T105" s="187" t="n">
        <v>4</v>
      </c>
      <c r="U105" s="1"/>
    </row>
    <row r="106" customFormat="false" ht="17.25" hidden="false" customHeight="true" outlineLevel="0" collapsed="false">
      <c r="B106" s="117"/>
      <c r="C106" s="114" t="s">
        <v>64</v>
      </c>
      <c r="D106" s="116" t="n">
        <f aca="false">J106+O106+T106</f>
        <v>4</v>
      </c>
      <c r="E106" s="188" t="n">
        <f aca="false">E105</f>
        <v>30</v>
      </c>
      <c r="F106" s="120"/>
      <c r="G106" s="120"/>
      <c r="H106" s="120"/>
      <c r="I106" s="227"/>
      <c r="J106" s="189" t="n">
        <f aca="false">J105</f>
        <v>0</v>
      </c>
      <c r="K106" s="120"/>
      <c r="L106" s="120"/>
      <c r="M106" s="120"/>
      <c r="N106" s="120"/>
      <c r="O106" s="189" t="n">
        <f aca="false">O105</f>
        <v>0</v>
      </c>
      <c r="P106" s="120"/>
      <c r="Q106" s="120"/>
      <c r="R106" s="120"/>
      <c r="S106" s="120"/>
      <c r="T106" s="189" t="n">
        <f aca="false">T105</f>
        <v>4</v>
      </c>
      <c r="U106" s="1"/>
    </row>
    <row r="107" customFormat="false" ht="11.25" hidden="false" customHeight="true" outlineLevel="0" collapsed="false">
      <c r="B107" s="117"/>
      <c r="C107" s="190" t="s">
        <v>134</v>
      </c>
      <c r="D107" s="116" t="n">
        <f aca="false">J107+O107+T107</f>
        <v>26</v>
      </c>
      <c r="E107" s="188" t="n">
        <f aca="false">E106+E101</f>
        <v>270</v>
      </c>
      <c r="F107" s="120"/>
      <c r="G107" s="120"/>
      <c r="H107" s="120"/>
      <c r="I107" s="227"/>
      <c r="J107" s="189" t="n">
        <f aca="false">J106+J101</f>
        <v>0</v>
      </c>
      <c r="K107" s="120"/>
      <c r="L107" s="120"/>
      <c r="M107" s="120"/>
      <c r="N107" s="120"/>
      <c r="O107" s="189" t="n">
        <f aca="false">O106+O101</f>
        <v>18</v>
      </c>
      <c r="P107" s="120"/>
      <c r="Q107" s="120"/>
      <c r="R107" s="120"/>
      <c r="S107" s="120"/>
      <c r="T107" s="189" t="n">
        <f aca="false">T106+T101</f>
        <v>8</v>
      </c>
      <c r="U107" s="1"/>
    </row>
    <row r="108" customFormat="false" ht="5.25" hidden="false" customHeight="true" outlineLevel="0" collapsed="false">
      <c r="B108" s="161"/>
      <c r="C108" s="191"/>
      <c r="D108" s="192"/>
      <c r="E108" s="19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1"/>
    </row>
    <row r="109" customFormat="false" ht="17.25" hidden="false" customHeight="true" outlineLevel="0" collapsed="false">
      <c r="B109" s="69" t="s">
        <v>178</v>
      </c>
      <c r="C109" s="194" t="s">
        <v>25</v>
      </c>
      <c r="D109" s="195"/>
      <c r="E109" s="196" t="n">
        <f aca="false">15*SUM(F109:I109,K109:N109,P109:S109)</f>
        <v>0</v>
      </c>
      <c r="F109" s="197"/>
      <c r="G109" s="198"/>
      <c r="H109" s="198"/>
      <c r="I109" s="198"/>
      <c r="J109" s="199"/>
      <c r="K109" s="197"/>
      <c r="L109" s="198"/>
      <c r="M109" s="198"/>
      <c r="N109" s="198"/>
      <c r="O109" s="199"/>
      <c r="P109" s="197"/>
      <c r="Q109" s="200"/>
      <c r="R109" s="198"/>
      <c r="S109" s="198"/>
      <c r="T109" s="201" t="n">
        <v>20</v>
      </c>
      <c r="U109" s="1"/>
    </row>
    <row r="110" customFormat="false" ht="58.5" hidden="false" customHeight="true" outlineLevel="0" collapsed="false">
      <c r="B110" s="161"/>
      <c r="C110" s="191"/>
      <c r="D110" s="192"/>
      <c r="E110" s="19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1"/>
    </row>
    <row r="111" customFormat="false" ht="17.25" hidden="false" customHeight="true" outlineLevel="0" collapsed="false">
      <c r="B111" s="161"/>
      <c r="C111" s="228" t="s">
        <v>179</v>
      </c>
      <c r="D111" s="192"/>
      <c r="E111" s="19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7.25" hidden="false" customHeight="true" outlineLevel="0" collapsed="false">
      <c r="B112" s="161"/>
      <c r="C112" s="191"/>
      <c r="D112" s="192"/>
      <c r="E112" s="19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22.5" hidden="false" customHeight="true" outlineLevel="0" collapsed="false">
      <c r="B113" s="161"/>
      <c r="C113" s="229" t="s">
        <v>180</v>
      </c>
      <c r="D113" s="230"/>
      <c r="E113" s="231" t="n">
        <f aca="false">E14+E19+E35+E60+E62</f>
        <v>780</v>
      </c>
      <c r="F113" s="232"/>
      <c r="G113" s="233"/>
      <c r="H113" s="233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</row>
    <row r="114" customFormat="false" ht="6" hidden="false" customHeight="true" outlineLevel="0" collapsed="false">
      <c r="B114" s="161"/>
      <c r="C114" s="235"/>
      <c r="D114" s="236"/>
      <c r="E114" s="231"/>
      <c r="F114" s="232"/>
      <c r="G114" s="231"/>
      <c r="H114" s="231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</row>
    <row r="115" customFormat="false" ht="24" hidden="false" customHeight="true" outlineLevel="0" collapsed="false">
      <c r="B115" s="161"/>
      <c r="C115" s="229" t="s">
        <v>181</v>
      </c>
      <c r="D115" s="236"/>
      <c r="E115" s="231" t="n">
        <f aca="false">SUM(J117,O119,T119)</f>
        <v>91</v>
      </c>
      <c r="F115" s="232"/>
      <c r="G115" s="231"/>
      <c r="H115" s="231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</row>
    <row r="116" customFormat="false" ht="12" hidden="false" customHeight="true" outlineLevel="0" collapsed="false">
      <c r="B116" s="161"/>
      <c r="C116" s="235"/>
      <c r="D116" s="236"/>
      <c r="E116" s="231"/>
      <c r="F116" s="232"/>
      <c r="G116" s="231"/>
      <c r="H116" s="231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</row>
    <row r="117" customFormat="false" ht="11.25" hidden="false" customHeight="true" outlineLevel="0" collapsed="false">
      <c r="B117" s="161"/>
      <c r="C117" s="237" t="s">
        <v>182</v>
      </c>
      <c r="D117" s="237"/>
      <c r="E117" s="237"/>
      <c r="F117" s="238" t="n">
        <f aca="false">SUM(F9:F12,F16:F18,F22:F27,F28:F34)</f>
        <v>12</v>
      </c>
      <c r="G117" s="239" t="n">
        <f aca="false">SUM(G9:G12,G16:G18,G22:G27,G28:G34)</f>
        <v>4</v>
      </c>
      <c r="H117" s="239" t="n">
        <f aca="false">SUM(H9:H12,H16:H18,H22:H27,H28:H34)</f>
        <v>6</v>
      </c>
      <c r="I117" s="239" t="n">
        <f aca="false">SUM(I9:I12,I16:I18,I22:I27,I28:I34)</f>
        <v>0</v>
      </c>
      <c r="J117" s="240" t="n">
        <f aca="false">SUM(J9:J12,J16:J18,J22:J27,J28:J34)</f>
        <v>30</v>
      </c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</row>
    <row r="118" customFormat="false" ht="13.5" hidden="false" customHeight="false" outlineLevel="0" collapsed="false">
      <c r="B118" s="161"/>
      <c r="C118" s="237"/>
      <c r="D118" s="237"/>
      <c r="E118" s="237"/>
      <c r="F118" s="241" t="n">
        <v>2</v>
      </c>
      <c r="G118" s="242" t="n">
        <f aca="false">SUM(F117:I117)</f>
        <v>22</v>
      </c>
      <c r="H118" s="242"/>
      <c r="I118" s="242"/>
      <c r="J118" s="240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</row>
    <row r="119" customFormat="false" ht="12.75" hidden="false" customHeight="true" outlineLevel="0" collapsed="false">
      <c r="B119" s="161"/>
      <c r="C119" s="237"/>
      <c r="D119" s="237"/>
      <c r="E119" s="237"/>
      <c r="F119" s="243" t="s">
        <v>8</v>
      </c>
      <c r="G119" s="243"/>
      <c r="H119" s="243"/>
      <c r="I119" s="243"/>
      <c r="J119" s="243"/>
      <c r="K119" s="244" t="n">
        <f aca="false">SUM(K9:K13,K16:K18,K22:K34,K44:K54,K58)</f>
        <v>11.7</v>
      </c>
      <c r="L119" s="239" t="n">
        <f aca="false">SUM(L9:L13,L16:L18,L22:L27,L28:L34,L44:L54,L62)</f>
        <v>4</v>
      </c>
      <c r="M119" s="239" t="n">
        <f aca="false">SUM(M9:M13,M16:M18,M22:M27,M28:M34,M44:M54,M62)</f>
        <v>4.3</v>
      </c>
      <c r="N119" s="239" t="n">
        <f aca="false">SUM(N9:N13,N16:N18,N22:N27,N28:N34,N44:N54,N62)</f>
        <v>2</v>
      </c>
      <c r="O119" s="240" t="n">
        <f aca="false">SUM(O9:O13,O16:O18,O22:O27,O28:O34,O44:O54,O57,O62)</f>
        <v>30</v>
      </c>
      <c r="P119" s="239" t="n">
        <f aca="false">SUM(P9:P13,P16:P18,P22:P27,P28:P34,P44:P54,P57,P62)</f>
        <v>6</v>
      </c>
      <c r="Q119" s="239" t="n">
        <f aca="false">SUM(Q9:Q13,Q16:Q18,Q22:Q27,Q28:Q34,Q44:Q54,Q57,Q62)</f>
        <v>1</v>
      </c>
      <c r="R119" s="239" t="n">
        <f aca="false">SUM(R9:R13,R16:R18,R22:R27,R28:R34,R44:R54,R57,R62)</f>
        <v>1</v>
      </c>
      <c r="S119" s="239" t="n">
        <f aca="false">SUM(S9:S13,S16:S18,S22:S27,S28:S34,S44:S54,S57,S62)</f>
        <v>0</v>
      </c>
      <c r="T119" s="240" t="n">
        <f aca="false">SUM(T9:T13,T16:T18,T22:T27,T28:T34,T44:T54,T57,T62)</f>
        <v>31</v>
      </c>
    </row>
    <row r="120" customFormat="false" ht="13.5" hidden="false" customHeight="false" outlineLevel="0" collapsed="false">
      <c r="B120" s="161"/>
      <c r="C120" s="237"/>
      <c r="D120" s="237"/>
      <c r="E120" s="237"/>
      <c r="F120" s="243"/>
      <c r="G120" s="243"/>
      <c r="H120" s="243"/>
      <c r="I120" s="243"/>
      <c r="J120" s="243"/>
      <c r="K120" s="245" t="n">
        <v>3</v>
      </c>
      <c r="L120" s="242" t="n">
        <f aca="false">SUM(K119:N119)</f>
        <v>22</v>
      </c>
      <c r="M120" s="242"/>
      <c r="N120" s="242"/>
      <c r="O120" s="240"/>
      <c r="P120" s="245"/>
      <c r="Q120" s="242" t="n">
        <f aca="false">SUM(P119:S119)</f>
        <v>8</v>
      </c>
      <c r="R120" s="242"/>
      <c r="S120" s="242"/>
      <c r="T120" s="240"/>
    </row>
    <row r="121" customFormat="false" ht="12.75" hidden="false" customHeight="false" outlineLevel="0" collapsed="false">
      <c r="B121" s="161"/>
      <c r="C121" s="237"/>
      <c r="D121" s="237"/>
      <c r="E121" s="237"/>
      <c r="F121" s="246" t="s">
        <v>183</v>
      </c>
      <c r="G121" s="246"/>
      <c r="H121" s="246"/>
      <c r="I121" s="246"/>
      <c r="J121" s="246"/>
      <c r="K121" s="244" t="n">
        <f aca="false">SUM(K9:K13,K16:K18,K22:K27,K28:K34,K69:K77,K80:K81,K85)</f>
        <v>9.7</v>
      </c>
      <c r="L121" s="239" t="n">
        <f aca="false">SUM(L9:L13,L16:L18,L22:L27,L28:L34,L69:L77,L80:L81,L85)</f>
        <v>3</v>
      </c>
      <c r="M121" s="239" t="n">
        <f aca="false">SUM(M9:M13,M16:M18,M22:M27,M28:M34,M69:M77,M80:M81,M85)</f>
        <v>5.3</v>
      </c>
      <c r="N121" s="239" t="n">
        <f aca="false">SUM(N9:N13,N16:N18,N22:N27,N28:N34,N69:N77,N80:N81,N85)</f>
        <v>4</v>
      </c>
      <c r="O121" s="240" t="n">
        <f aca="false">SUM(O9:O12,O16:O18,O22:O27,O28:O34,O69:O77,O80:O81,O85)</f>
        <v>30</v>
      </c>
      <c r="P121" s="239" t="n">
        <f aca="false">SUM(P9:P13,P16:P18,P22:P27,P28:P34,P69:P77,P80:P81,P85)</f>
        <v>6</v>
      </c>
      <c r="Q121" s="239" t="n">
        <f aca="false">SUM(Q9:Q13,Q16:Q18,Q22:Q27,Q28:Q34,Q69:Q77,Q80:Q81,Q85)</f>
        <v>1</v>
      </c>
      <c r="R121" s="239" t="n">
        <f aca="false">SUM(R9:R13,R16:R18,R22:R27,R28:R34,R69:R77,R80:R81,R85)</f>
        <v>0</v>
      </c>
      <c r="S121" s="239" t="n">
        <f aca="false">SUM(S9:S13,S16:S18,S22:S27,S28:S34,S69:S77,S80:S81,S85)</f>
        <v>1</v>
      </c>
      <c r="T121" s="240" t="n">
        <f aca="false">SUM(T9:T13,T16:T18,T22:T27,T28:T34,T69:T77,T80:T81,T85)</f>
        <v>31</v>
      </c>
    </row>
    <row r="122" customFormat="false" ht="13.5" hidden="false" customHeight="false" outlineLevel="0" collapsed="false">
      <c r="B122" s="161"/>
      <c r="C122" s="237"/>
      <c r="D122" s="237"/>
      <c r="E122" s="237"/>
      <c r="F122" s="246"/>
      <c r="G122" s="246"/>
      <c r="H122" s="246"/>
      <c r="I122" s="246"/>
      <c r="J122" s="246"/>
      <c r="K122" s="245" t="n">
        <v>3</v>
      </c>
      <c r="L122" s="242" t="n">
        <f aca="false">SUM(K121:N121)</f>
        <v>22</v>
      </c>
      <c r="M122" s="242"/>
      <c r="N122" s="242"/>
      <c r="O122" s="240" t="n">
        <f aca="false">SUM(O70:O78)</f>
        <v>33</v>
      </c>
      <c r="P122" s="245"/>
      <c r="Q122" s="242" t="n">
        <f aca="false">SUM(P121:S121)</f>
        <v>8</v>
      </c>
      <c r="R122" s="242"/>
      <c r="S122" s="242"/>
      <c r="T122" s="240" t="n">
        <f aca="false">SUM(T70:T78)</f>
        <v>8</v>
      </c>
    </row>
    <row r="123" customFormat="false" ht="12.75" hidden="false" customHeight="true" outlineLevel="0" collapsed="false">
      <c r="B123" s="161"/>
      <c r="C123" s="237"/>
      <c r="D123" s="237"/>
      <c r="E123" s="237"/>
      <c r="F123" s="237" t="s">
        <v>184</v>
      </c>
      <c r="G123" s="237"/>
      <c r="H123" s="237"/>
      <c r="I123" s="237"/>
      <c r="J123" s="237"/>
      <c r="K123" s="244" t="n">
        <f aca="false">SUM(K9:K13,K16:K18,K22:K34,K94:K100,K103,K109)</f>
        <v>7.7</v>
      </c>
      <c r="L123" s="239" t="n">
        <f aca="false">SUM(L9:L13,L16:L18,L22:L34,L94:L100,L103,L109)</f>
        <v>3</v>
      </c>
      <c r="M123" s="239" t="n">
        <f aca="false">SUM(M9:M13,M16:M18,M22:M34,M94:M100,M103,M109)</f>
        <v>8.3</v>
      </c>
      <c r="N123" s="239" t="n">
        <f aca="false">SUM(N9:N13,N16:N18,N22:N34,N94:N100,N103,N109)</f>
        <v>3</v>
      </c>
      <c r="O123" s="240" t="n">
        <f aca="false">SUM(O9:O13,O16:O18,O22:O34,O94:O100,O103,O109)</f>
        <v>30</v>
      </c>
      <c r="P123" s="239" t="n">
        <f aca="false">SUM(P9:P13,P16:P18,P22:P34,P94:P100,P103,P109)</f>
        <v>4</v>
      </c>
      <c r="Q123" s="239" t="n">
        <f aca="false">SUM(Q9:Q13,Q16:Q18,Q22:Q34,Q94:Q100,Q103,Q109)</f>
        <v>1</v>
      </c>
      <c r="R123" s="239" t="n">
        <f aca="false">SUM(R9:R13,R16:R18,R22:R34,R94:R100,R103,R109)</f>
        <v>0</v>
      </c>
      <c r="S123" s="239" t="n">
        <f aca="false">SUM(S9:S13,S16:S18,S22:S34,S94:S100,S103,S109)</f>
        <v>3</v>
      </c>
      <c r="T123" s="240" t="n">
        <f aca="false">SUM(T9:T13,T16:T18,T22:T34,T94:T100,T103,T109)</f>
        <v>31</v>
      </c>
    </row>
    <row r="124" customFormat="false" ht="13.5" hidden="false" customHeight="false" outlineLevel="0" collapsed="false">
      <c r="B124" s="161"/>
      <c r="C124" s="237"/>
      <c r="D124" s="237"/>
      <c r="E124" s="237"/>
      <c r="F124" s="237"/>
      <c r="G124" s="237"/>
      <c r="H124" s="237"/>
      <c r="I124" s="237"/>
      <c r="J124" s="237"/>
      <c r="K124" s="245" t="n">
        <v>3</v>
      </c>
      <c r="L124" s="242" t="n">
        <f aca="false">SUM(K123:N123)</f>
        <v>22</v>
      </c>
      <c r="M124" s="242"/>
      <c r="N124" s="242"/>
      <c r="O124" s="240" t="n">
        <f aca="false">SUM(O72:O80)</f>
        <v>27</v>
      </c>
      <c r="P124" s="245"/>
      <c r="Q124" s="242" t="n">
        <f aca="false">SUM(P123:S123)</f>
        <v>8</v>
      </c>
      <c r="R124" s="242"/>
      <c r="S124" s="242"/>
      <c r="T124" s="240" t="n">
        <f aca="false">SUM(T72:T80)</f>
        <v>10</v>
      </c>
    </row>
    <row r="125" customFormat="false" ht="12.75" hidden="false" customHeight="false" outlineLevel="0" collapsed="false">
      <c r="B125" s="161"/>
      <c r="C125" s="173"/>
      <c r="D125" s="174"/>
      <c r="M125" s="117"/>
      <c r="N125" s="117"/>
      <c r="O125" s="117"/>
      <c r="P125" s="247"/>
      <c r="Q125" s="54"/>
      <c r="R125" s="53"/>
      <c r="S125" s="53"/>
      <c r="T125" s="117"/>
    </row>
    <row r="126" customFormat="false" ht="12.75" hidden="false" customHeight="false" outlineLevel="0" collapsed="false">
      <c r="B126" s="161"/>
      <c r="C126" s="173"/>
      <c r="D126" s="174"/>
      <c r="M126" s="117"/>
      <c r="N126" s="117"/>
      <c r="O126" s="117"/>
      <c r="P126" s="247"/>
      <c r="Q126" s="54"/>
      <c r="R126" s="53"/>
      <c r="S126" s="53"/>
      <c r="T126" s="117"/>
    </row>
    <row r="127" customFormat="false" ht="12.75" hidden="false" customHeight="false" outlineLevel="0" collapsed="false">
      <c r="B127" s="161"/>
      <c r="C127" s="161"/>
      <c r="D127" s="53"/>
    </row>
    <row r="128" customFormat="false" ht="12.75" hidden="false" customHeight="false" outlineLevel="0" collapsed="false">
      <c r="B128" s="161"/>
      <c r="C128" s="161"/>
      <c r="D128" s="53"/>
    </row>
    <row r="129" customFormat="false" ht="12.75" hidden="false" customHeight="false" outlineLevel="0" collapsed="false">
      <c r="B129" s="248"/>
      <c r="C129" s="248"/>
      <c r="E129" s="248" t="s">
        <v>185</v>
      </c>
      <c r="F129" s="249" t="n">
        <v>1</v>
      </c>
    </row>
    <row r="130" customFormat="false" ht="12.75" hidden="false" customHeight="false" outlineLevel="0" collapsed="false">
      <c r="B130" s="48" t="s">
        <v>186</v>
      </c>
    </row>
    <row r="131" customFormat="false" ht="12.75" hidden="false" customHeight="false" outlineLevel="0" collapsed="false">
      <c r="B131" s="48" t="s">
        <v>187</v>
      </c>
    </row>
  </sheetData>
  <mergeCells count="72">
    <mergeCell ref="B1:T1"/>
    <mergeCell ref="B2:T2"/>
    <mergeCell ref="A4:A6"/>
    <mergeCell ref="B4:B6"/>
    <mergeCell ref="C4:C6"/>
    <mergeCell ref="D4:D6"/>
    <mergeCell ref="E4:E6"/>
    <mergeCell ref="F4:O4"/>
    <mergeCell ref="P4:T4"/>
    <mergeCell ref="F5:I5"/>
    <mergeCell ref="J5:J6"/>
    <mergeCell ref="K5:N5"/>
    <mergeCell ref="O5:O6"/>
    <mergeCell ref="P5:S5"/>
    <mergeCell ref="T5:T6"/>
    <mergeCell ref="B8:C8"/>
    <mergeCell ref="B21:C21"/>
    <mergeCell ref="A38:A40"/>
    <mergeCell ref="B38:B40"/>
    <mergeCell ref="C38:C40"/>
    <mergeCell ref="E38:E40"/>
    <mergeCell ref="F38:O38"/>
    <mergeCell ref="P38:T38"/>
    <mergeCell ref="F39:I39"/>
    <mergeCell ref="J39:J40"/>
    <mergeCell ref="K39:N39"/>
    <mergeCell ref="O39:O40"/>
    <mergeCell ref="P39:S39"/>
    <mergeCell ref="T39:T40"/>
    <mergeCell ref="A64:A66"/>
    <mergeCell ref="B64:B66"/>
    <mergeCell ref="C64:C66"/>
    <mergeCell ref="E64:E66"/>
    <mergeCell ref="F64:O64"/>
    <mergeCell ref="P64:T64"/>
    <mergeCell ref="F65:I65"/>
    <mergeCell ref="J65:J66"/>
    <mergeCell ref="K65:N65"/>
    <mergeCell ref="O65:O66"/>
    <mergeCell ref="P65:S65"/>
    <mergeCell ref="T65:T66"/>
    <mergeCell ref="A88:A90"/>
    <mergeCell ref="B88:B90"/>
    <mergeCell ref="C88:C90"/>
    <mergeCell ref="E88:E90"/>
    <mergeCell ref="F88:O88"/>
    <mergeCell ref="P88:T88"/>
    <mergeCell ref="F89:I89"/>
    <mergeCell ref="J89:J90"/>
    <mergeCell ref="K89:N89"/>
    <mergeCell ref="O89:O90"/>
    <mergeCell ref="P89:S89"/>
    <mergeCell ref="T89:T90"/>
    <mergeCell ref="G113:H113"/>
    <mergeCell ref="C117:E124"/>
    <mergeCell ref="J117:J118"/>
    <mergeCell ref="G118:I118"/>
    <mergeCell ref="F119:J120"/>
    <mergeCell ref="O119:O120"/>
    <mergeCell ref="T119:T120"/>
    <mergeCell ref="L120:N120"/>
    <mergeCell ref="Q120:S120"/>
    <mergeCell ref="F121:J122"/>
    <mergeCell ref="O121:O122"/>
    <mergeCell ref="T121:T122"/>
    <mergeCell ref="L122:N122"/>
    <mergeCell ref="Q122:S122"/>
    <mergeCell ref="F123:J124"/>
    <mergeCell ref="O123:O124"/>
    <mergeCell ref="T123:T124"/>
    <mergeCell ref="L124:N124"/>
    <mergeCell ref="Q124:S124"/>
  </mergeCells>
  <printOptions headings="false" gridLines="false" gridLinesSet="true" horizontalCentered="false" verticalCentered="false"/>
  <pageMargins left="0.45" right="0.229861111111111" top="0.47986111111111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&amp;R&amp;F</oddFooter>
  </headerFooter>
  <rowBreaks count="2" manualBreakCount="2">
    <brk id="3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4:39:23Z</dcterms:created>
  <dc:creator>aa</dc:creator>
  <dc:description/>
  <dc:language>en-US</dc:language>
  <cp:lastModifiedBy>Joanna Świerczek</cp:lastModifiedBy>
  <cp:lastPrinted>2021-02-26T12:24:07Z</cp:lastPrinted>
  <dcterms:modified xsi:type="dcterms:W3CDTF">2021-04-19T11:13:51Z</dcterms:modified>
  <cp:revision>0</cp:revision>
  <dc:subject/>
  <dc:title/>
</cp:coreProperties>
</file>