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ytuł" sheetId="1" state="visible" r:id="rId2"/>
    <sheet name="MW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0" uniqueCount="311">
  <si>
    <t xml:space="preserve">WYDZIAŁ BUDOWY MASZYN I INFORMATYKI</t>
  </si>
  <si>
    <t xml:space="preserve">PLAN STUDIÓW</t>
  </si>
  <si>
    <t xml:space="preserve">( w ujęciu przedmiotowym)</t>
  </si>
  <si>
    <t xml:space="preserve">      Studia I stopnia, </t>
  </si>
  <si>
    <t xml:space="preserve">niestacjonarne (wieczorowe),  4 letnie</t>
  </si>
  <si>
    <t xml:space="preserve">Kierunek: MECHANIKA I BUDOWA MASZYN</t>
  </si>
  <si>
    <t xml:space="preserve">Specjalności:</t>
  </si>
  <si>
    <t xml:space="preserve">D1 :</t>
  </si>
  <si>
    <t xml:space="preserve">Pojazdy samochodowe</t>
  </si>
  <si>
    <t xml:space="preserve">D2 :</t>
  </si>
  <si>
    <t xml:space="preserve">Komputerowo wspomagane konstruowanie i wytwarzanie</t>
  </si>
  <si>
    <t xml:space="preserve">(CAD/CAM)</t>
  </si>
  <si>
    <t xml:space="preserve">D3: </t>
  </si>
  <si>
    <t xml:space="preserve">Projektowanie i technologie druku 3D</t>
  </si>
  <si>
    <t xml:space="preserve">Plan studiów</t>
  </si>
  <si>
    <t xml:space="preserve">Liczba godzin</t>
  </si>
  <si>
    <t xml:space="preserve">Liczba ECTS</t>
  </si>
  <si>
    <t xml:space="preserve">A</t>
  </si>
  <si>
    <t xml:space="preserve">Przedmioty ogólne</t>
  </si>
  <si>
    <t xml:space="preserve">B</t>
  </si>
  <si>
    <t xml:space="preserve">Przedmioty podstawowe</t>
  </si>
  <si>
    <t xml:space="preserve">C</t>
  </si>
  <si>
    <t xml:space="preserve">Przedmioty kierunkowe</t>
  </si>
  <si>
    <t xml:space="preserve">D</t>
  </si>
  <si>
    <t xml:space="preserve">Przedmioty specjalnościowe</t>
  </si>
  <si>
    <t xml:space="preserve">E</t>
  </si>
  <si>
    <t xml:space="preserve">Praca dyplomowa</t>
  </si>
  <si>
    <t xml:space="preserve">suma</t>
  </si>
  <si>
    <t xml:space="preserve">Oznaczenia przyjęte w tabelach:</t>
  </si>
  <si>
    <t xml:space="preserve">W</t>
  </si>
  <si>
    <t xml:space="preserve"> - wykład</t>
  </si>
  <si>
    <t xml:space="preserve"> - ćwiczenia</t>
  </si>
  <si>
    <t xml:space="preserve">L</t>
  </si>
  <si>
    <t xml:space="preserve"> - laboratorium</t>
  </si>
  <si>
    <t xml:space="preserve">P</t>
  </si>
  <si>
    <t xml:space="preserve"> - projekt</t>
  </si>
  <si>
    <t xml:space="preserve"> - wykład kończący się egzaminem</t>
  </si>
  <si>
    <t xml:space="preserve">Kierunek:  MECHANIKA I BUDOWA MASZYN,   studia niestacjonarne (wieczorowe) I stopnia, 4 letnie</t>
  </si>
  <si>
    <t xml:space="preserve">Katedra</t>
  </si>
  <si>
    <t xml:space="preserve">KOD</t>
  </si>
  <si>
    <t xml:space="preserve">standard nauczan</t>
  </si>
  <si>
    <t xml:space="preserve">godz. ogółem</t>
  </si>
  <si>
    <t xml:space="preserve">Rok I</t>
  </si>
  <si>
    <t xml:space="preserve">Rok II</t>
  </si>
  <si>
    <t xml:space="preserve">Rok III</t>
  </si>
  <si>
    <t xml:space="preserve">Rok IV</t>
  </si>
  <si>
    <t xml:space="preserve">Nazwa przedmiotu</t>
  </si>
  <si>
    <t xml:space="preserve">Sem.1</t>
  </si>
  <si>
    <t xml:space="preserve">ECTS</t>
  </si>
  <si>
    <t xml:space="preserve">Sem.2</t>
  </si>
  <si>
    <t xml:space="preserve">Sem.3</t>
  </si>
  <si>
    <t xml:space="preserve">Sem.4</t>
  </si>
  <si>
    <t xml:space="preserve">Sem.5</t>
  </si>
  <si>
    <t xml:space="preserve">Sem.6</t>
  </si>
  <si>
    <t xml:space="preserve">Sem.7</t>
  </si>
  <si>
    <t xml:space="preserve">Sem.8</t>
  </si>
  <si>
    <t xml:space="preserve">Ć</t>
  </si>
  <si>
    <t xml:space="preserve">A:  PRZEDMIOTY OGÓLNE</t>
  </si>
  <si>
    <t xml:space="preserve">KSSiP</t>
  </si>
  <si>
    <t xml:space="preserve">MWI.01</t>
  </si>
  <si>
    <t xml:space="preserve">Technologie informacyjne</t>
  </si>
  <si>
    <t xml:space="preserve">KTMiA</t>
  </si>
  <si>
    <t xml:space="preserve">MWI.02</t>
  </si>
  <si>
    <t xml:space="preserve">Zarządzanie przedsiębiorstwem </t>
  </si>
  <si>
    <t xml:space="preserve">MWI.03</t>
  </si>
  <si>
    <t xml:space="preserve">Normalizacja i zarządzanie jakością</t>
  </si>
  <si>
    <t xml:space="preserve">MWI.04</t>
  </si>
  <si>
    <t xml:space="preserve">Historia cywilizacji</t>
  </si>
  <si>
    <t xml:space="preserve">KIP</t>
  </si>
  <si>
    <t xml:space="preserve">MWI.05</t>
  </si>
  <si>
    <t xml:space="preserve">Bezpieczeństwo pracy i ergonomia</t>
  </si>
  <si>
    <t xml:space="preserve">MWI.06</t>
  </si>
  <si>
    <t xml:space="preserve">Ochrona własności intelektualnej</t>
  </si>
  <si>
    <t xml:space="preserve">MWI.07</t>
  </si>
  <si>
    <t xml:space="preserve">Komunikacja społeczna</t>
  </si>
  <si>
    <t xml:space="preserve">SJO</t>
  </si>
  <si>
    <t xml:space="preserve">MWI.08</t>
  </si>
  <si>
    <t xml:space="preserve">Język obcy I</t>
  </si>
  <si>
    <t xml:space="preserve">MWI.09</t>
  </si>
  <si>
    <t xml:space="preserve">Język obcy II</t>
  </si>
  <si>
    <t xml:space="preserve">MWI.10</t>
  </si>
  <si>
    <t xml:space="preserve">Język obcy III</t>
  </si>
  <si>
    <t xml:space="preserve">MWI.11</t>
  </si>
  <si>
    <t xml:space="preserve">Język obcy IV</t>
  </si>
  <si>
    <t xml:space="preserve">suma ECTS/godz.</t>
  </si>
  <si>
    <t xml:space="preserve">B: PRZEDMIOTY PODSTAWOWE</t>
  </si>
  <si>
    <t xml:space="preserve"> Matematyka</t>
  </si>
  <si>
    <t xml:space="preserve">KM</t>
  </si>
  <si>
    <t xml:space="preserve">MWI.12</t>
  </si>
  <si>
    <t xml:space="preserve">Matematyka inżynierska I</t>
  </si>
  <si>
    <t xml:space="preserve">MWI.13</t>
  </si>
  <si>
    <t xml:space="preserve">Matematyka inżynierska II</t>
  </si>
  <si>
    <t xml:space="preserve">MWI.14</t>
  </si>
  <si>
    <t xml:space="preserve">Matematyka inżynierska III</t>
  </si>
  <si>
    <t xml:space="preserve">IITiMP</t>
  </si>
  <si>
    <t xml:space="preserve">MWI.15</t>
  </si>
  <si>
    <t xml:space="preserve">Fizyka</t>
  </si>
  <si>
    <t xml:space="preserve">Mechanika techniczna, wytrzymałość materiałów i mechanika płynów</t>
  </si>
  <si>
    <t xml:space="preserve">MWI.16</t>
  </si>
  <si>
    <t xml:space="preserve">Mechanika techniczna  I</t>
  </si>
  <si>
    <t xml:space="preserve">MWI.17</t>
  </si>
  <si>
    <t xml:space="preserve">Mechanika techniczna  II</t>
  </si>
  <si>
    <t xml:space="preserve">KPBM</t>
  </si>
  <si>
    <t xml:space="preserve">MWI.18</t>
  </si>
  <si>
    <t xml:space="preserve">Wytrzymałość materiałów  I</t>
  </si>
  <si>
    <t xml:space="preserve">MWI.19</t>
  </si>
  <si>
    <t xml:space="preserve">Wytrzymałość materiałów  II</t>
  </si>
  <si>
    <t xml:space="preserve">MWI.20</t>
  </si>
  <si>
    <t xml:space="preserve">Mechanika płynów I</t>
  </si>
  <si>
    <t xml:space="preserve">MWI.21</t>
  </si>
  <si>
    <t xml:space="preserve">Mechanika płynów II</t>
  </si>
  <si>
    <t xml:space="preserve">MWI.22</t>
  </si>
  <si>
    <t xml:space="preserve">Podstawy programowania w języku obiektowym</t>
  </si>
  <si>
    <t xml:space="preserve">C: PRZEDMIOTY KIERUNKOWE</t>
  </si>
  <si>
    <t xml:space="preserve">Kształcenie w zakresie konstrukcji maszyn oraz grafiki inżynierskiej</t>
  </si>
  <si>
    <t xml:space="preserve">MWI.23</t>
  </si>
  <si>
    <t xml:space="preserve">Grafika inżynierska I - (Geometria wykreślna)</t>
  </si>
  <si>
    <t xml:space="preserve">MWI.24</t>
  </si>
  <si>
    <t xml:space="preserve">Grafika inżynierska II (Rysunek techniczny)</t>
  </si>
  <si>
    <t xml:space="preserve">MWI.25</t>
  </si>
  <si>
    <t xml:space="preserve">Podstawy CAD i modelowanie 3D</t>
  </si>
  <si>
    <t xml:space="preserve">MWI.26</t>
  </si>
  <si>
    <t xml:space="preserve">Podstawy konstrukcji maszyn  I</t>
  </si>
  <si>
    <t xml:space="preserve">MWI.27</t>
  </si>
  <si>
    <t xml:space="preserve">Podstawy konstrukcji maszyn  II</t>
  </si>
  <si>
    <t xml:space="preserve">Nauka o materiałach</t>
  </si>
  <si>
    <t xml:space="preserve">MWI.28</t>
  </si>
  <si>
    <t xml:space="preserve">Metaloznawstwo  I</t>
  </si>
  <si>
    <t xml:space="preserve">MWI.29</t>
  </si>
  <si>
    <t xml:space="preserve">Metaloznawstwo  II</t>
  </si>
  <si>
    <t xml:space="preserve">MWI.30</t>
  </si>
  <si>
    <t xml:space="preserve">Tworzywa sztuczne i materiały ceramiczne</t>
  </si>
  <si>
    <t xml:space="preserve">Inżynieria wytwarzania</t>
  </si>
  <si>
    <t xml:space="preserve">MWI.31</t>
  </si>
  <si>
    <t xml:space="preserve">Odlewnictwo </t>
  </si>
  <si>
    <t xml:space="preserve">MWI.32</t>
  </si>
  <si>
    <t xml:space="preserve">Obróbka plastyczna</t>
  </si>
  <si>
    <t xml:space="preserve">MWI.33</t>
  </si>
  <si>
    <t xml:space="preserve">Technologie spajania</t>
  </si>
  <si>
    <t xml:space="preserve">MWI.34</t>
  </si>
  <si>
    <t xml:space="preserve">Obróbka ubytkowa</t>
  </si>
  <si>
    <t xml:space="preserve">MWI.35</t>
  </si>
  <si>
    <t xml:space="preserve">Obrabiarki skrawające i roboty</t>
  </si>
  <si>
    <t xml:space="preserve">MWI.36</t>
  </si>
  <si>
    <t xml:space="preserve">Projektowanie procesów obróbki i montażu</t>
  </si>
  <si>
    <t xml:space="preserve">MWI.37</t>
  </si>
  <si>
    <t xml:space="preserve">Procesy montażu w przemyśle motoryzacyjnym</t>
  </si>
  <si>
    <t xml:space="preserve">Metrologia i systemy pomiarowe</t>
  </si>
  <si>
    <t xml:space="preserve">LM</t>
  </si>
  <si>
    <t xml:space="preserve">MWI.38</t>
  </si>
  <si>
    <t xml:space="preserve">Metrologia techniczna  I</t>
  </si>
  <si>
    <t xml:space="preserve">MWI.39</t>
  </si>
  <si>
    <t xml:space="preserve">Metrologia techniczna  II</t>
  </si>
  <si>
    <t xml:space="preserve">MWI.40</t>
  </si>
  <si>
    <t xml:space="preserve">Systemy pomiarowe</t>
  </si>
  <si>
    <t xml:space="preserve">MWI.41</t>
  </si>
  <si>
    <t xml:space="preserve">Diagnostyka maszyn</t>
  </si>
  <si>
    <t xml:space="preserve">MWI.42</t>
  </si>
  <si>
    <t xml:space="preserve">Eksploatacja i technologia napraw maszyn</t>
  </si>
  <si>
    <t xml:space="preserve">MWI.43</t>
  </si>
  <si>
    <t xml:space="preserve">Termodynamika techniczna I</t>
  </si>
  <si>
    <t xml:space="preserve">MWI.44</t>
  </si>
  <si>
    <t xml:space="preserve">Termodynamika techniczna II</t>
  </si>
  <si>
    <t xml:space="preserve">KIiA</t>
  </si>
  <si>
    <t xml:space="preserve">MWI.45</t>
  </si>
  <si>
    <t xml:space="preserve">Podstawy elektrotechniki i elektroniki</t>
  </si>
  <si>
    <t xml:space="preserve">MWI.46</t>
  </si>
  <si>
    <t xml:space="preserve">
Elektrotechnika i elektronika w zastosowaniach przemysłowych
</t>
  </si>
  <si>
    <t xml:space="preserve">MWI.47</t>
  </si>
  <si>
    <t xml:space="preserve">Podstawy automatyki i robotyki</t>
  </si>
  <si>
    <t xml:space="preserve">MWI.48</t>
  </si>
  <si>
    <t xml:space="preserve">Teoria maszyn i mechanizmów</t>
  </si>
  <si>
    <t xml:space="preserve">MWI.49</t>
  </si>
  <si>
    <t xml:space="preserve">Dynamika maszyn</t>
  </si>
  <si>
    <t xml:space="preserve">MWI.50</t>
  </si>
  <si>
    <t xml:space="preserve">Drgania mechaniczne</t>
  </si>
  <si>
    <t xml:space="preserve">MWI.51</t>
  </si>
  <si>
    <t xml:space="preserve">Metody numeryczne</t>
  </si>
  <si>
    <t xml:space="preserve">MWI.52</t>
  </si>
  <si>
    <t xml:space="preserve">Zarządzanie środowiskiem i ekologia</t>
  </si>
  <si>
    <t xml:space="preserve">KSSiP, KPBM</t>
  </si>
  <si>
    <t xml:space="preserve">MWI.53</t>
  </si>
  <si>
    <t xml:space="preserve">Praca przejściowa</t>
  </si>
  <si>
    <t xml:space="preserve">suma przedm.kier. ECTS/godz.</t>
  </si>
  <si>
    <t xml:space="preserve">D1:</t>
  </si>
  <si>
    <t xml:space="preserve">Przedmioty specjalności: POJAZDY SAMOCHODOWE</t>
  </si>
  <si>
    <t xml:space="preserve">Przedmioty wspólne</t>
  </si>
  <si>
    <t xml:space="preserve">MWI.54</t>
  </si>
  <si>
    <t xml:space="preserve">Budowa pojazdów</t>
  </si>
  <si>
    <t xml:space="preserve">MWI.55</t>
  </si>
  <si>
    <t xml:space="preserve">Budowa silników </t>
  </si>
  <si>
    <t xml:space="preserve">MWI.56</t>
  </si>
  <si>
    <t xml:space="preserve">Mechanika ruchu samochodu</t>
  </si>
  <si>
    <t xml:space="preserve">MWI.57</t>
  </si>
  <si>
    <t xml:space="preserve">Teoria silników</t>
  </si>
  <si>
    <t xml:space="preserve">MWI.58</t>
  </si>
  <si>
    <t xml:space="preserve">Eksploatacja pojazdów i silników</t>
  </si>
  <si>
    <t xml:space="preserve">MWI.59</t>
  </si>
  <si>
    <t xml:space="preserve">Laboratorium budowy pojazdów i silników</t>
  </si>
  <si>
    <t xml:space="preserve">MWI.60</t>
  </si>
  <si>
    <t xml:space="preserve">Nadwozia samochodowe</t>
  </si>
  <si>
    <t xml:space="preserve">MWI.61</t>
  </si>
  <si>
    <t xml:space="preserve">Laboratorium badań pojazdów i silników</t>
  </si>
  <si>
    <t xml:space="preserve">MWI.62</t>
  </si>
  <si>
    <t xml:space="preserve">Praktyka</t>
  </si>
  <si>
    <t xml:space="preserve">MWI.63</t>
  </si>
  <si>
    <t xml:space="preserve">Seminarium dyplomowe I</t>
  </si>
  <si>
    <t xml:space="preserve">MWI.64</t>
  </si>
  <si>
    <t xml:space="preserve">Seminarium dyplomowe II</t>
  </si>
  <si>
    <t xml:space="preserve">przedm. wspólne razem, ETCS/godz.</t>
  </si>
  <si>
    <t xml:space="preserve">Przedmioty obieralne</t>
  </si>
  <si>
    <t xml:space="preserve">MWI.65</t>
  </si>
  <si>
    <t xml:space="preserve">Elektrotechnika i elektronika samochodowa</t>
  </si>
  <si>
    <t xml:space="preserve">MWI.66</t>
  </si>
  <si>
    <t xml:space="preserve">Systemy sterowania silników</t>
  </si>
  <si>
    <t xml:space="preserve">MWI.67</t>
  </si>
  <si>
    <t xml:space="preserve">Sterowanie w pojazdach </t>
  </si>
  <si>
    <t xml:space="preserve">MWI.68</t>
  </si>
  <si>
    <t xml:space="preserve">Hybrydowe układy napędowe</t>
  </si>
  <si>
    <t xml:space="preserve">przedmioty obieralne razem ECTS/godz.</t>
  </si>
  <si>
    <t xml:space="preserve">razem dla specjalności ESTS/godz.</t>
  </si>
  <si>
    <t xml:space="preserve">MWI.69</t>
  </si>
  <si>
    <t xml:space="preserve">D2:</t>
  </si>
  <si>
    <t xml:space="preserve">Przedmioty specjalności: KOMPUTEROWO WSPOMAGANE KONSTRUOWANIE i WYTWARZANIE (CAD/CAM)</t>
  </si>
  <si>
    <t xml:space="preserve">MWI.70</t>
  </si>
  <si>
    <t xml:space="preserve">Wybrane zagadnienia z konstrukcji maszyn</t>
  </si>
  <si>
    <t xml:space="preserve">MWI.71</t>
  </si>
  <si>
    <t xml:space="preserve">Metoda elementów skończonych</t>
  </si>
  <si>
    <t xml:space="preserve">MWI.72</t>
  </si>
  <si>
    <t xml:space="preserve">Komputerowe wspomaganie konstruowania</t>
  </si>
  <si>
    <t xml:space="preserve">MWI.73</t>
  </si>
  <si>
    <t xml:space="preserve">Inżynierskie metody optymalizacji</t>
  </si>
  <si>
    <t xml:space="preserve">MWI.74</t>
  </si>
  <si>
    <t xml:space="preserve">Zaawansowane systemy CAD</t>
  </si>
  <si>
    <t xml:space="preserve">MWI.75</t>
  </si>
  <si>
    <t xml:space="preserve">Obrabiarki sterowane numerycznie</t>
  </si>
  <si>
    <t xml:space="preserve">MWI.76</t>
  </si>
  <si>
    <t xml:space="preserve">Niekonwencjonalne metody wytwarzania</t>
  </si>
  <si>
    <t xml:space="preserve">MWI.77</t>
  </si>
  <si>
    <t xml:space="preserve">Systemy CAM</t>
  </si>
  <si>
    <t xml:space="preserve">MWI.78</t>
  </si>
  <si>
    <t xml:space="preserve">Współrzędnościowa technika pomiarowa</t>
  </si>
  <si>
    <t xml:space="preserve">MWI.79</t>
  </si>
  <si>
    <t xml:space="preserve">Specyfikacje geometrii wyrobów</t>
  </si>
  <si>
    <t xml:space="preserve">MWI.80</t>
  </si>
  <si>
    <t xml:space="preserve">MWI.81</t>
  </si>
  <si>
    <t xml:space="preserve">Seminarium dyplomowe  I</t>
  </si>
  <si>
    <t xml:space="preserve">MWI.82</t>
  </si>
  <si>
    <t xml:space="preserve">Seminarium dyplomowe  II</t>
  </si>
  <si>
    <t xml:space="preserve">MWI.83</t>
  </si>
  <si>
    <t xml:space="preserve">Laboratorium komputerowego wspomagania konstruowania</t>
  </si>
  <si>
    <t xml:space="preserve">MWI.84</t>
  </si>
  <si>
    <t xml:space="preserve">Elementy sterowania i robotyki</t>
  </si>
  <si>
    <t xml:space="preserve">MWI.85</t>
  </si>
  <si>
    <t xml:space="preserve">Projektowanie elastycznych systemów produkcyjnych</t>
  </si>
  <si>
    <t xml:space="preserve">MWI.86</t>
  </si>
  <si>
    <t xml:space="preserve">CAD/CAM narzędzi i uchwytów obróbkowych</t>
  </si>
  <si>
    <t xml:space="preserve">MWI.87</t>
  </si>
  <si>
    <t xml:space="preserve">Przedmioty specjalności: PROJEKTOWANIE I TECHNOLOGIE DRUKU 3D</t>
  </si>
  <si>
    <t xml:space="preserve">MWI.88</t>
  </si>
  <si>
    <t xml:space="preserve">Komputerowe wspomaganie obliczeń inżynierskich</t>
  </si>
  <si>
    <t xml:space="preserve">MWI.89</t>
  </si>
  <si>
    <t xml:space="preserve">Projektowanie generatywne i optymalizacja topologiczna </t>
  </si>
  <si>
    <t xml:space="preserve">MWI.90</t>
  </si>
  <si>
    <t xml:space="preserve">Inżynieria odwrotna</t>
  </si>
  <si>
    <t xml:space="preserve">MWI.91</t>
  </si>
  <si>
    <t xml:space="preserve">Podstawy druku 3D</t>
  </si>
  <si>
    <t xml:space="preserve">MWI.92</t>
  </si>
  <si>
    <t xml:space="preserve">Prototypowanie  3D</t>
  </si>
  <si>
    <t xml:space="preserve">MWI.93</t>
  </si>
  <si>
    <t xml:space="preserve">Symulacja i sterowanie ruchem urządzeń druku 3D</t>
  </si>
  <si>
    <t xml:space="preserve">MWI.94</t>
  </si>
  <si>
    <t xml:space="preserve">MWI.95</t>
  </si>
  <si>
    <t xml:space="preserve">Programowanie obrabiarek CNC</t>
  </si>
  <si>
    <t xml:space="preserve">MWI.96</t>
  </si>
  <si>
    <t xml:space="preserve">Współrzędnościowa technika pomiarowa z podstawami specyfikacji wyrobów (GPS)</t>
  </si>
  <si>
    <t xml:space="preserve">MWI.97</t>
  </si>
  <si>
    <t xml:space="preserve">Przemysł 4.0</t>
  </si>
  <si>
    <t xml:space="preserve">MWI.98</t>
  </si>
  <si>
    <t xml:space="preserve">MWI.99</t>
  </si>
  <si>
    <t xml:space="preserve">MWI.100</t>
  </si>
  <si>
    <t xml:space="preserve">przedmioty wspólne razem ECTS/godz.</t>
  </si>
  <si>
    <t xml:space="preserve">Przedmioty obieralne (semestr 7- 4ECTS, semestr 8- 4ECTS)</t>
  </si>
  <si>
    <t xml:space="preserve">MWI.101</t>
  </si>
  <si>
    <t xml:space="preserve">Przemysłowe zastosowania technologii addytywnych</t>
  </si>
  <si>
    <t xml:space="preserve">MWI.102</t>
  </si>
  <si>
    <t xml:space="preserve">Metrologia powierzchni</t>
  </si>
  <si>
    <t xml:space="preserve">MWI.103</t>
  </si>
  <si>
    <t xml:space="preserve">Materiały stosowane w technologii druku</t>
  </si>
  <si>
    <t xml:space="preserve">MWI.104</t>
  </si>
  <si>
    <t xml:space="preserve">Budowa i eksploatacja urzadzeń technologii przyrostowych</t>
  </si>
  <si>
    <t xml:space="preserve">MWI.105</t>
  </si>
  <si>
    <t xml:space="preserve">Postprocessing wydruków</t>
  </si>
  <si>
    <t xml:space="preserve">MWI.106</t>
  </si>
  <si>
    <t xml:space="preserve">Technologie hybrydowe</t>
  </si>
  <si>
    <t xml:space="preserve">MWI.107</t>
  </si>
  <si>
    <t xml:space="preserve">Modelowanie w technologiach przyrostowych</t>
  </si>
  <si>
    <t xml:space="preserve">MWI.108</t>
  </si>
  <si>
    <t xml:space="preserve">Komputerowe symulacje procesów technologicznych i zjawisk fizycznych</t>
  </si>
  <si>
    <t xml:space="preserve">MWI.109</t>
  </si>
  <si>
    <t xml:space="preserve">Badania nieniszczące</t>
  </si>
  <si>
    <t xml:space="preserve">razem dla specjalności ECTS/godz.</t>
  </si>
  <si>
    <t xml:space="preserve">MWI.110</t>
  </si>
  <si>
    <t xml:space="preserve">ZESTAWIENIE</t>
  </si>
  <si>
    <t xml:space="preserve">Sem 4</t>
  </si>
  <si>
    <t xml:space="preserve">TYGODNIOWE OBCIĄŻENIE</t>
  </si>
  <si>
    <t xml:space="preserve">GODZINOWE W SEMESTRACH</t>
  </si>
  <si>
    <t xml:space="preserve">Specjalność: Pojazdy samochodowe</t>
  </si>
  <si>
    <t xml:space="preserve">Specjalność: Komputerowo wspomagane konstruowanie i wytwarzanie (CAD/CAM)</t>
  </si>
  <si>
    <t xml:space="preserve">Specjalność:  Projektowanie i technologie druku 3D</t>
  </si>
  <si>
    <t xml:space="preserve">Po III roku  - obowiązuje praktyka dyplomowa w wymiarze  4 tygodni       ( 4 ECTS 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[$-409]m/d/yyyy\ h:mm"/>
    <numFmt numFmtId="168" formatCode="0.0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15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i val="true"/>
      <sz val="16"/>
      <name val="Arial CE"/>
      <family val="2"/>
      <charset val="238"/>
    </font>
    <font>
      <sz val="12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b val="true"/>
      <sz val="12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i val="true"/>
      <sz val="10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sz val="7"/>
      <name val="Arial CE"/>
      <family val="2"/>
      <charset val="238"/>
    </font>
    <font>
      <i val="true"/>
      <sz val="7"/>
      <name val="Arial CE"/>
      <family val="2"/>
      <charset val="238"/>
    </font>
    <font>
      <b val="true"/>
      <strike val="true"/>
      <sz val="10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11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Z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A6:AZ2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85"/>
    <col collapsed="false" customWidth="false" hidden="false" outlineLevel="0" max="4" min="3" style="1" width="9.14"/>
    <col collapsed="false" customWidth="true" hidden="false" outlineLevel="0" max="5" min="5" style="1" width="10.99"/>
    <col collapsed="false" customWidth="false" hidden="false" outlineLevel="0" max="257" min="6" style="1" width="9.14"/>
  </cols>
  <sheetData>
    <row r="2" customFormat="false" ht="23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3"/>
    </row>
    <row r="3" customFormat="false" ht="6" hidden="false" customHeight="true" outlineLevel="0" collapsed="false"/>
    <row r="4" customFormat="false" ht="23.2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3"/>
    </row>
    <row r="5" customFormat="false" ht="19.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3"/>
    </row>
    <row r="6" customFormat="false" ht="32.25" hidden="false" customHeight="true" outlineLevel="0" collapsed="false">
      <c r="B6" s="5" t="s">
        <v>3</v>
      </c>
      <c r="C6" s="5"/>
      <c r="D6" s="5"/>
      <c r="E6" s="5"/>
      <c r="F6" s="5"/>
      <c r="G6" s="5"/>
      <c r="H6" s="5"/>
      <c r="I6" s="5"/>
    </row>
    <row r="7" customFormat="false" ht="33.75" hidden="false" customHeight="true" outlineLevel="0" collapsed="false">
      <c r="B7" s="6" t="s">
        <v>4</v>
      </c>
      <c r="C7" s="6"/>
      <c r="D7" s="6"/>
      <c r="E7" s="6"/>
      <c r="F7" s="6"/>
      <c r="G7" s="6"/>
      <c r="H7" s="6"/>
      <c r="I7" s="6"/>
    </row>
    <row r="8" customFormat="false" ht="8.25" hidden="false" customHeight="true" outlineLevel="0" collapsed="false">
      <c r="C8" s="7"/>
    </row>
    <row r="9" customFormat="false" ht="20.25" hidden="false" customHeight="false" outlineLevel="0" collapsed="false">
      <c r="A9" s="8" t="s">
        <v>5</v>
      </c>
      <c r="B9" s="8"/>
      <c r="C9" s="8"/>
      <c r="D9" s="8"/>
      <c r="E9" s="8"/>
      <c r="F9" s="8"/>
      <c r="G9" s="8"/>
      <c r="H9" s="8"/>
    </row>
    <row r="10" customFormat="false" ht="20.25" hidden="false" customHeight="false" outlineLevel="0" collapsed="false">
      <c r="C10" s="7"/>
      <c r="D10" s="7"/>
    </row>
    <row r="11" customFormat="false" ht="20.25" hidden="false" customHeight="false" outlineLevel="0" collapsed="false">
      <c r="A11" s="9" t="s">
        <v>6</v>
      </c>
      <c r="B11" s="9"/>
      <c r="D11" s="7"/>
    </row>
    <row r="12" customFormat="false" ht="10.5" hidden="false" customHeight="true" outlineLevel="0" collapsed="false">
      <c r="A12" s="9"/>
      <c r="B12" s="9"/>
      <c r="D12" s="7"/>
    </row>
    <row r="13" s="3" customFormat="true" ht="20.25" hidden="false" customHeight="false" outlineLevel="0" collapsed="false">
      <c r="A13" s="10" t="s">
        <v>7</v>
      </c>
      <c r="B13" s="11" t="s">
        <v>8</v>
      </c>
    </row>
    <row r="14" s="3" customFormat="true" ht="30" hidden="false" customHeight="true" outlineLevel="0" collapsed="false">
      <c r="A14" s="10" t="s">
        <v>9</v>
      </c>
      <c r="B14" s="11" t="s">
        <v>10</v>
      </c>
    </row>
    <row r="15" s="3" customFormat="true" ht="18.75" hidden="false" customHeight="true" outlineLevel="0" collapsed="false">
      <c r="B15" s="11" t="s">
        <v>11</v>
      </c>
    </row>
    <row r="16" s="3" customFormat="true" ht="27" hidden="false" customHeight="true" outlineLevel="0" collapsed="false">
      <c r="A16" s="12" t="s">
        <v>12</v>
      </c>
      <c r="B16" s="13" t="s">
        <v>13</v>
      </c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</row>
    <row r="17" s="3" customFormat="true" ht="18.75" hidden="false" customHeight="true" outlineLevel="0" collapsed="false">
      <c r="A17" s="10"/>
      <c r="B17" s="11"/>
      <c r="C17" s="1"/>
      <c r="D17" s="1"/>
      <c r="E17" s="1"/>
      <c r="F17" s="1"/>
      <c r="G17" s="1"/>
      <c r="H17" s="1"/>
      <c r="I17" s="1"/>
    </row>
    <row r="18" customFormat="false" ht="13.5" hidden="false" customHeight="false" outlineLevel="0" collapsed="false"/>
    <row r="19" customFormat="false" ht="21" hidden="false" customHeight="false" outlineLevel="0" collapsed="false">
      <c r="F19" s="14" t="s">
        <v>14</v>
      </c>
      <c r="G19" s="14"/>
      <c r="H19" s="14"/>
      <c r="I19" s="14"/>
      <c r="J19" s="15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</row>
    <row r="20" customFormat="false" ht="15.75" hidden="false" customHeight="true" outlineLevel="0" collapsed="false">
      <c r="F20" s="16" t="s">
        <v>15</v>
      </c>
      <c r="G20" s="16"/>
      <c r="H20" s="17" t="s">
        <v>16</v>
      </c>
      <c r="I20" s="17"/>
    </row>
    <row r="21" customFormat="false" ht="15.75" hidden="false" customHeight="true" outlineLevel="0" collapsed="false">
      <c r="B21" s="18" t="s">
        <v>17</v>
      </c>
      <c r="C21" s="19" t="s">
        <v>18</v>
      </c>
      <c r="D21" s="19"/>
      <c r="E21" s="19"/>
      <c r="F21" s="20" t="n">
        <f aca="false">MWI!E20</f>
        <v>255</v>
      </c>
      <c r="G21" s="20"/>
      <c r="H21" s="21" t="n">
        <f aca="false">MWI!D20</f>
        <v>17</v>
      </c>
      <c r="I21" s="21"/>
    </row>
    <row r="22" customFormat="false" ht="15" hidden="false" customHeight="false" outlineLevel="0" collapsed="false">
      <c r="B22" s="22" t="s">
        <v>19</v>
      </c>
      <c r="C22" s="23" t="s">
        <v>20</v>
      </c>
      <c r="D22" s="23"/>
      <c r="E22" s="23"/>
      <c r="F22" s="24" t="n">
        <f aca="false">MWI!E36</f>
        <v>465</v>
      </c>
      <c r="G22" s="24"/>
      <c r="H22" s="25" t="n">
        <f aca="false">MWI!D36</f>
        <v>51</v>
      </c>
      <c r="I22" s="25"/>
    </row>
    <row r="23" customFormat="false" ht="15" hidden="false" customHeight="false" outlineLevel="0" collapsed="false">
      <c r="B23" s="22" t="s">
        <v>21</v>
      </c>
      <c r="C23" s="23" t="s">
        <v>22</v>
      </c>
      <c r="D23" s="23"/>
      <c r="E23" s="23"/>
      <c r="F23" s="26" t="n">
        <f aca="false">MWI!E81</f>
        <v>899.99997</v>
      </c>
      <c r="G23" s="26"/>
      <c r="H23" s="25" t="n">
        <f aca="false">MWI!D81</f>
        <v>88</v>
      </c>
      <c r="I23" s="25"/>
    </row>
    <row r="24" customFormat="false" ht="15" hidden="false" customHeight="false" outlineLevel="0" collapsed="false">
      <c r="B24" s="27" t="s">
        <v>23</v>
      </c>
      <c r="C24" s="23" t="s">
        <v>24</v>
      </c>
      <c r="D24" s="23"/>
      <c r="E24" s="23"/>
      <c r="F24" s="24" t="n">
        <f aca="false">MWI!E106</f>
        <v>360</v>
      </c>
      <c r="G24" s="24"/>
      <c r="H24" s="25" t="n">
        <f aca="false">MWI!D106</f>
        <v>39</v>
      </c>
      <c r="I24" s="25"/>
    </row>
    <row r="25" customFormat="false" ht="15.75" hidden="false" customHeight="true" outlineLevel="0" collapsed="false">
      <c r="B25" s="28" t="s">
        <v>25</v>
      </c>
      <c r="C25" s="29" t="s">
        <v>26</v>
      </c>
      <c r="D25" s="29"/>
      <c r="E25" s="29"/>
      <c r="F25" s="30" t="n">
        <v>0</v>
      </c>
      <c r="G25" s="30"/>
      <c r="H25" s="28" t="n">
        <v>15</v>
      </c>
      <c r="I25" s="28"/>
    </row>
    <row r="26" customFormat="false" ht="17.25" hidden="false" customHeight="true" outlineLevel="0" collapsed="false">
      <c r="B26" s="31"/>
      <c r="C26" s="32"/>
      <c r="D26" s="33"/>
      <c r="E26" s="34" t="s">
        <v>27</v>
      </c>
      <c r="F26" s="35" t="n">
        <f aca="false">SUM(F21:G25)</f>
        <v>1979.99997</v>
      </c>
      <c r="G26" s="35"/>
      <c r="H26" s="36" t="n">
        <f aca="false">SUM(H21:I25)</f>
        <v>210</v>
      </c>
      <c r="I26" s="36"/>
    </row>
    <row r="27" customFormat="false" ht="15" hidden="false" customHeight="false" outlineLevel="0" collapsed="false">
      <c r="B27" s="37"/>
      <c r="C27" s="37"/>
      <c r="D27" s="37"/>
      <c r="E27" s="37"/>
      <c r="F27" s="37"/>
      <c r="G27" s="37"/>
      <c r="H27" s="37"/>
      <c r="I27" s="37"/>
    </row>
    <row r="28" customFormat="false" ht="15" hidden="false" customHeight="false" outlineLevel="0" collapsed="false">
      <c r="B28" s="37"/>
      <c r="C28" s="37"/>
      <c r="D28" s="37"/>
      <c r="E28" s="37"/>
      <c r="F28" s="37"/>
      <c r="G28" s="37"/>
      <c r="H28" s="37"/>
      <c r="I28" s="37"/>
    </row>
    <row r="30" customFormat="false" ht="15.75" hidden="false" customHeight="false" outlineLevel="0" collapsed="false">
      <c r="B30" s="38" t="s">
        <v>28</v>
      </c>
      <c r="C30" s="39"/>
    </row>
    <row r="31" customFormat="false" ht="15.75" hidden="false" customHeight="false" outlineLevel="0" collapsed="false">
      <c r="B31" s="39"/>
      <c r="C31" s="39"/>
    </row>
    <row r="32" customFormat="false" ht="15.75" hidden="false" customHeight="false" outlineLevel="0" collapsed="false">
      <c r="B32" s="39" t="s">
        <v>29</v>
      </c>
      <c r="C32" s="39" t="s">
        <v>30</v>
      </c>
    </row>
    <row r="33" customFormat="false" ht="15.75" hidden="false" customHeight="false" outlineLevel="0" collapsed="false">
      <c r="B33" s="39" t="s">
        <v>21</v>
      </c>
      <c r="C33" s="39" t="s">
        <v>31</v>
      </c>
    </row>
    <row r="34" customFormat="false" ht="15.75" hidden="false" customHeight="false" outlineLevel="0" collapsed="false">
      <c r="B34" s="39" t="s">
        <v>32</v>
      </c>
      <c r="C34" s="39" t="s">
        <v>33</v>
      </c>
    </row>
    <row r="35" customFormat="false" ht="15.75" hidden="false" customHeight="false" outlineLevel="0" collapsed="false">
      <c r="B35" s="39" t="s">
        <v>34</v>
      </c>
      <c r="C35" s="39" t="s">
        <v>35</v>
      </c>
    </row>
    <row r="36" customFormat="false" ht="15.75" hidden="false" customHeight="false" outlineLevel="0" collapsed="false">
      <c r="B36" s="39"/>
      <c r="C36" s="39"/>
    </row>
    <row r="37" customFormat="false" ht="15.75" hidden="false" customHeight="false" outlineLevel="0" collapsed="false">
      <c r="B37" s="40"/>
      <c r="C37" s="39" t="s">
        <v>36</v>
      </c>
    </row>
    <row r="39" customFormat="false" ht="12.75" hidden="false" customHeight="false" outlineLevel="0" collapsed="false">
      <c r="C39" s="41"/>
      <c r="D39" s="41"/>
      <c r="E39" s="41"/>
      <c r="F39" s="41"/>
      <c r="G39" s="41"/>
      <c r="H39" s="41"/>
    </row>
    <row r="41" customFormat="false" ht="12.75" hidden="false" customHeight="false" outlineLevel="0" collapsed="false">
      <c r="C41" s="41"/>
      <c r="D41" s="41"/>
      <c r="E41" s="41"/>
      <c r="F41" s="41"/>
      <c r="G41" s="41"/>
      <c r="H41" s="41"/>
    </row>
  </sheetData>
  <mergeCells count="30">
    <mergeCell ref="A2:J2"/>
    <mergeCell ref="A4:J4"/>
    <mergeCell ref="A5:J5"/>
    <mergeCell ref="B6:I6"/>
    <mergeCell ref="B7:I7"/>
    <mergeCell ref="A9:H9"/>
    <mergeCell ref="B16:AJ16"/>
    <mergeCell ref="F19:I19"/>
    <mergeCell ref="R19:AZ19"/>
    <mergeCell ref="F20:G20"/>
    <mergeCell ref="H20:I20"/>
    <mergeCell ref="C21:E21"/>
    <mergeCell ref="F21:G21"/>
    <mergeCell ref="H21:I21"/>
    <mergeCell ref="C22:E22"/>
    <mergeCell ref="F22:G22"/>
    <mergeCell ref="H22:I22"/>
    <mergeCell ref="C23:E23"/>
    <mergeCell ref="F23:G23"/>
    <mergeCell ref="H23:I23"/>
    <mergeCell ref="C24:E24"/>
    <mergeCell ref="F24:G24"/>
    <mergeCell ref="H24:I24"/>
    <mergeCell ref="C25:E25"/>
    <mergeCell ref="F25:G25"/>
    <mergeCell ref="H25:I25"/>
    <mergeCell ref="F26:G26"/>
    <mergeCell ref="H26:I26"/>
    <mergeCell ref="C39:H39"/>
    <mergeCell ref="C41:H41"/>
  </mergeCells>
  <printOptions headings="false" gridLines="false" gridLinesSet="true" horizontalCentered="false" verticalCentered="false"/>
  <pageMargins left="0.579861111111111" right="0.159722222222222" top="0.620138888888889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02"/>
  <sheetViews>
    <sheetView showFormulas="false" showGridLines="true" showRowColHeaders="true" showZeros="true" rightToLeft="false" tabSelected="true" showOutlineSymbols="true" defaultGridColor="true" view="normal" topLeftCell="A116" colorId="64" zoomScale="100" zoomScaleNormal="100" zoomScalePageLayoutView="100" workbookViewId="0">
      <selection pane="topLeft" activeCell="B121" activeCellId="0" sqref="B1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8.14"/>
    <col collapsed="false" customWidth="true" hidden="false" outlineLevel="0" max="2" min="2" style="1" width="7.7"/>
    <col collapsed="false" customWidth="true" hidden="false" outlineLevel="0" max="3" min="3" style="1" width="33.41"/>
    <col collapsed="false" customWidth="true" hidden="false" outlineLevel="0" max="4" min="4" style="1" width="4.56"/>
    <col collapsed="false" customWidth="true" hidden="false" outlineLevel="0" max="5" min="5" style="1" width="4.41"/>
    <col collapsed="false" customWidth="true" hidden="false" outlineLevel="0" max="34" min="6" style="1" width="2.28"/>
    <col collapsed="false" customWidth="true" hidden="false" outlineLevel="0" max="35" min="35" style="1" width="3.14"/>
    <col collapsed="false" customWidth="true" hidden="false" outlineLevel="0" max="36" min="36" style="1" width="2.7"/>
    <col collapsed="false" customWidth="true" hidden="false" outlineLevel="0" max="37" min="37" style="1" width="2.28"/>
    <col collapsed="false" customWidth="true" hidden="false" outlineLevel="0" max="38" min="38" style="1" width="2.84"/>
    <col collapsed="false" customWidth="true" hidden="false" outlineLevel="0" max="39" min="39" style="1" width="2.42"/>
    <col collapsed="false" customWidth="true" hidden="false" outlineLevel="0" max="40" min="40" style="1" width="2.7"/>
    <col collapsed="false" customWidth="true" hidden="false" outlineLevel="0" max="41" min="41" style="1" width="3.85"/>
    <col collapsed="false" customWidth="true" hidden="false" outlineLevel="0" max="44" min="42" style="1" width="2.28"/>
    <col collapsed="false" customWidth="true" hidden="false" outlineLevel="0" max="45" min="45" style="1" width="2.84"/>
    <col collapsed="false" customWidth="true" hidden="false" outlineLevel="0" max="46" min="46" style="1" width="18.7"/>
    <col collapsed="false" customWidth="true" hidden="false" outlineLevel="0" max="48" min="47" style="1" width="2.42"/>
    <col collapsed="false" customWidth="true" hidden="false" outlineLevel="0" max="50" min="49" style="1" width="4.85"/>
    <col collapsed="false" customWidth="true" hidden="false" outlineLevel="0" max="51" min="51" style="1" width="5.99"/>
    <col collapsed="false" customWidth="false" hidden="false" outlineLevel="0" max="257" min="52" style="1" width="9.14"/>
  </cols>
  <sheetData>
    <row r="1" customFormat="false" ht="12.75" hidden="false" customHeight="false" outlineLevel="0" collapsed="false">
      <c r="C1" s="43"/>
    </row>
    <row r="2" customFormat="false" ht="27.75" hidden="false" customHeight="true" outlineLevel="0" collapsed="false">
      <c r="C2" s="44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</row>
    <row r="3" customFormat="false" ht="18" hidden="false" customHeight="false" outlineLevel="0" collapsed="false">
      <c r="B3" s="45" t="s">
        <v>37</v>
      </c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  <c r="AC3" s="45"/>
      <c r="AD3" s="45"/>
      <c r="AE3" s="45"/>
      <c r="AF3" s="45"/>
      <c r="AG3" s="45"/>
      <c r="AH3" s="45"/>
      <c r="AI3" s="45"/>
      <c r="AJ3" s="45"/>
      <c r="AK3" s="45"/>
      <c r="AL3" s="45"/>
      <c r="AM3" s="45"/>
      <c r="AN3" s="45"/>
      <c r="AO3" s="45"/>
      <c r="AP3" s="45"/>
      <c r="AQ3" s="45"/>
      <c r="AR3" s="45"/>
      <c r="AS3" s="45"/>
    </row>
    <row r="4" customFormat="false" ht="13.5" hidden="false" customHeight="false" outlineLevel="0" collapsed="false"/>
    <row r="5" customFormat="false" ht="14.25" hidden="false" customHeight="true" outlineLevel="0" collapsed="false">
      <c r="A5" s="46" t="s">
        <v>38</v>
      </c>
      <c r="B5" s="47" t="s">
        <v>39</v>
      </c>
      <c r="C5" s="48"/>
      <c r="D5" s="49" t="s">
        <v>40</v>
      </c>
      <c r="E5" s="50" t="s">
        <v>41</v>
      </c>
      <c r="F5" s="51" t="s">
        <v>42</v>
      </c>
      <c r="G5" s="51"/>
      <c r="H5" s="51"/>
      <c r="I5" s="51"/>
      <c r="J5" s="51"/>
      <c r="K5" s="51"/>
      <c r="L5" s="51"/>
      <c r="M5" s="51"/>
      <c r="N5" s="51"/>
      <c r="O5" s="51"/>
      <c r="P5" s="51" t="s">
        <v>43</v>
      </c>
      <c r="Q5" s="51"/>
      <c r="R5" s="51"/>
      <c r="S5" s="51"/>
      <c r="T5" s="51"/>
      <c r="U5" s="51"/>
      <c r="V5" s="51"/>
      <c r="W5" s="51"/>
      <c r="X5" s="51"/>
      <c r="Y5" s="51"/>
      <c r="Z5" s="51" t="s">
        <v>44</v>
      </c>
      <c r="AA5" s="51"/>
      <c r="AB5" s="51"/>
      <c r="AC5" s="51"/>
      <c r="AD5" s="51"/>
      <c r="AE5" s="51"/>
      <c r="AF5" s="51"/>
      <c r="AG5" s="51"/>
      <c r="AH5" s="51"/>
      <c r="AI5" s="51"/>
      <c r="AJ5" s="51" t="s">
        <v>45</v>
      </c>
      <c r="AK5" s="51"/>
      <c r="AL5" s="51"/>
      <c r="AM5" s="51"/>
      <c r="AN5" s="51"/>
      <c r="AO5" s="51"/>
      <c r="AP5" s="51"/>
      <c r="AQ5" s="51"/>
      <c r="AR5" s="51"/>
      <c r="AS5" s="51"/>
    </row>
    <row r="6" customFormat="false" ht="12.75" hidden="false" customHeight="true" outlineLevel="0" collapsed="false">
      <c r="A6" s="46"/>
      <c r="B6" s="47"/>
      <c r="C6" s="52" t="s">
        <v>46</v>
      </c>
      <c r="D6" s="49"/>
      <c r="E6" s="50"/>
      <c r="F6" s="53" t="s">
        <v>47</v>
      </c>
      <c r="G6" s="53"/>
      <c r="H6" s="53"/>
      <c r="I6" s="53"/>
      <c r="J6" s="54" t="s">
        <v>48</v>
      </c>
      <c r="K6" s="53" t="s">
        <v>49</v>
      </c>
      <c r="L6" s="53"/>
      <c r="M6" s="53"/>
      <c r="N6" s="53"/>
      <c r="O6" s="54" t="s">
        <v>48</v>
      </c>
      <c r="P6" s="53" t="s">
        <v>50</v>
      </c>
      <c r="Q6" s="53"/>
      <c r="R6" s="53"/>
      <c r="S6" s="53"/>
      <c r="T6" s="54" t="s">
        <v>48</v>
      </c>
      <c r="U6" s="53" t="s">
        <v>51</v>
      </c>
      <c r="V6" s="53"/>
      <c r="W6" s="53"/>
      <c r="X6" s="53"/>
      <c r="Y6" s="54" t="s">
        <v>48</v>
      </c>
      <c r="Z6" s="53" t="s">
        <v>52</v>
      </c>
      <c r="AA6" s="53"/>
      <c r="AB6" s="53"/>
      <c r="AC6" s="53"/>
      <c r="AD6" s="54" t="s">
        <v>48</v>
      </c>
      <c r="AE6" s="53" t="s">
        <v>53</v>
      </c>
      <c r="AF6" s="53"/>
      <c r="AG6" s="53"/>
      <c r="AH6" s="53"/>
      <c r="AI6" s="54" t="s">
        <v>48</v>
      </c>
      <c r="AJ6" s="53" t="s">
        <v>54</v>
      </c>
      <c r="AK6" s="53"/>
      <c r="AL6" s="53"/>
      <c r="AM6" s="53"/>
      <c r="AN6" s="54" t="s">
        <v>48</v>
      </c>
      <c r="AO6" s="53" t="s">
        <v>55</v>
      </c>
      <c r="AP6" s="53"/>
      <c r="AQ6" s="53"/>
      <c r="AR6" s="53"/>
      <c r="AS6" s="54" t="s">
        <v>48</v>
      </c>
    </row>
    <row r="7" customFormat="false" ht="13.5" hidden="false" customHeight="false" outlineLevel="0" collapsed="false">
      <c r="A7" s="46"/>
      <c r="B7" s="47"/>
      <c r="C7" s="55"/>
      <c r="D7" s="49"/>
      <c r="E7" s="50"/>
      <c r="F7" s="56" t="s">
        <v>29</v>
      </c>
      <c r="G7" s="57" t="s">
        <v>56</v>
      </c>
      <c r="H7" s="57" t="s">
        <v>32</v>
      </c>
      <c r="I7" s="57" t="s">
        <v>34</v>
      </c>
      <c r="J7" s="54"/>
      <c r="K7" s="56" t="s">
        <v>29</v>
      </c>
      <c r="L7" s="57" t="s">
        <v>56</v>
      </c>
      <c r="M7" s="57" t="s">
        <v>32</v>
      </c>
      <c r="N7" s="57" t="s">
        <v>34</v>
      </c>
      <c r="O7" s="54"/>
      <c r="P7" s="56" t="s">
        <v>29</v>
      </c>
      <c r="Q7" s="57" t="s">
        <v>56</v>
      </c>
      <c r="R7" s="57" t="s">
        <v>32</v>
      </c>
      <c r="S7" s="57" t="s">
        <v>34</v>
      </c>
      <c r="T7" s="54"/>
      <c r="U7" s="56" t="s">
        <v>29</v>
      </c>
      <c r="V7" s="57" t="s">
        <v>56</v>
      </c>
      <c r="W7" s="57" t="s">
        <v>32</v>
      </c>
      <c r="X7" s="57" t="s">
        <v>34</v>
      </c>
      <c r="Y7" s="54"/>
      <c r="Z7" s="58" t="s">
        <v>29</v>
      </c>
      <c r="AA7" s="59" t="s">
        <v>56</v>
      </c>
      <c r="AB7" s="59" t="s">
        <v>32</v>
      </c>
      <c r="AC7" s="59" t="s">
        <v>34</v>
      </c>
      <c r="AD7" s="54"/>
      <c r="AE7" s="58" t="s">
        <v>29</v>
      </c>
      <c r="AF7" s="59" t="s">
        <v>56</v>
      </c>
      <c r="AG7" s="59" t="s">
        <v>32</v>
      </c>
      <c r="AH7" s="59" t="s">
        <v>34</v>
      </c>
      <c r="AI7" s="54"/>
      <c r="AJ7" s="58" t="s">
        <v>29</v>
      </c>
      <c r="AK7" s="59" t="s">
        <v>56</v>
      </c>
      <c r="AL7" s="59" t="s">
        <v>32</v>
      </c>
      <c r="AM7" s="59" t="s">
        <v>34</v>
      </c>
      <c r="AN7" s="54"/>
      <c r="AO7" s="58" t="s">
        <v>29</v>
      </c>
      <c r="AP7" s="59" t="s">
        <v>56</v>
      </c>
      <c r="AQ7" s="59" t="s">
        <v>32</v>
      </c>
      <c r="AR7" s="59" t="s">
        <v>34</v>
      </c>
      <c r="AS7" s="54"/>
    </row>
    <row r="8" customFormat="false" ht="20.25" hidden="false" customHeight="true" outlineLevel="0" collapsed="false">
      <c r="B8" s="60" t="s">
        <v>57</v>
      </c>
      <c r="C8" s="60"/>
      <c r="J8" s="61"/>
      <c r="O8" s="61"/>
      <c r="T8" s="61"/>
      <c r="Y8" s="61"/>
      <c r="AD8" s="61"/>
      <c r="AI8" s="61"/>
      <c r="AN8" s="61"/>
      <c r="AS8" s="61"/>
    </row>
    <row r="9" customFormat="false" ht="15" hidden="false" customHeight="true" outlineLevel="0" collapsed="false">
      <c r="A9" s="62" t="s">
        <v>58</v>
      </c>
      <c r="B9" s="63" t="s">
        <v>59</v>
      </c>
      <c r="C9" s="64" t="s">
        <v>60</v>
      </c>
      <c r="D9" s="65"/>
      <c r="E9" s="66" t="n">
        <f aca="false">15*SUM(F9:I9,K9:N9,P9:S9,U9:X9,Z9:AC9,AE9:AH9,AJ9:AM9,AO9:AR9)</f>
        <v>30</v>
      </c>
      <c r="F9" s="67"/>
      <c r="G9" s="68"/>
      <c r="H9" s="68" t="n">
        <v>2</v>
      </c>
      <c r="I9" s="68"/>
      <c r="J9" s="69" t="n">
        <v>3</v>
      </c>
      <c r="K9" s="67"/>
      <c r="L9" s="68"/>
      <c r="M9" s="68"/>
      <c r="N9" s="68"/>
      <c r="O9" s="69"/>
      <c r="P9" s="67"/>
      <c r="Q9" s="68"/>
      <c r="R9" s="68"/>
      <c r="S9" s="68"/>
      <c r="T9" s="69"/>
      <c r="U9" s="67"/>
      <c r="V9" s="68"/>
      <c r="W9" s="68"/>
      <c r="X9" s="68"/>
      <c r="Y9" s="69"/>
      <c r="Z9" s="67"/>
      <c r="AA9" s="68"/>
      <c r="AB9" s="68"/>
      <c r="AC9" s="68"/>
      <c r="AD9" s="69"/>
      <c r="AE9" s="67"/>
      <c r="AF9" s="68"/>
      <c r="AG9" s="68"/>
      <c r="AH9" s="68"/>
      <c r="AI9" s="70"/>
      <c r="AJ9" s="67"/>
      <c r="AK9" s="68"/>
      <c r="AL9" s="68"/>
      <c r="AM9" s="68"/>
      <c r="AN9" s="69"/>
      <c r="AO9" s="67"/>
      <c r="AP9" s="68"/>
      <c r="AQ9" s="68"/>
      <c r="AR9" s="68"/>
      <c r="AS9" s="70"/>
    </row>
    <row r="10" customFormat="false" ht="18" hidden="false" customHeight="true" outlineLevel="0" collapsed="false">
      <c r="A10" s="62" t="s">
        <v>61</v>
      </c>
      <c r="B10" s="63" t="s">
        <v>62</v>
      </c>
      <c r="C10" s="64" t="s">
        <v>63</v>
      </c>
      <c r="D10" s="71"/>
      <c r="E10" s="66" t="n">
        <f aca="false">15*SUM(F10:I10,K10:N10,P10:S10,U10:X10,Z10:AC10,AE10:AH10,AJ10:AM10,AO10:AR10)</f>
        <v>15</v>
      </c>
      <c r="F10" s="72"/>
      <c r="G10" s="73"/>
      <c r="H10" s="73"/>
      <c r="I10" s="73"/>
      <c r="J10" s="74"/>
      <c r="K10" s="72"/>
      <c r="L10" s="73"/>
      <c r="M10" s="73"/>
      <c r="N10" s="73"/>
      <c r="O10" s="74"/>
      <c r="P10" s="72"/>
      <c r="Q10" s="73"/>
      <c r="R10" s="73"/>
      <c r="S10" s="73"/>
      <c r="T10" s="74"/>
      <c r="U10" s="72"/>
      <c r="V10" s="73"/>
      <c r="W10" s="73"/>
      <c r="X10" s="73"/>
      <c r="Y10" s="74"/>
      <c r="Z10" s="72"/>
      <c r="AA10" s="73"/>
      <c r="AB10" s="73"/>
      <c r="AC10" s="73"/>
      <c r="AD10" s="74"/>
      <c r="AE10" s="72"/>
      <c r="AF10" s="73"/>
      <c r="AG10" s="73"/>
      <c r="AH10" s="73"/>
      <c r="AI10" s="75"/>
      <c r="AJ10" s="72"/>
      <c r="AK10" s="73"/>
      <c r="AL10" s="73"/>
      <c r="AM10" s="73"/>
      <c r="AN10" s="74"/>
      <c r="AO10" s="72" t="n">
        <v>1</v>
      </c>
      <c r="AP10" s="73"/>
      <c r="AQ10" s="73"/>
      <c r="AR10" s="73"/>
      <c r="AS10" s="74" t="n">
        <v>1</v>
      </c>
    </row>
    <row r="11" customFormat="false" ht="18" hidden="false" customHeight="true" outlineLevel="0" collapsed="false">
      <c r="A11" s="62" t="s">
        <v>61</v>
      </c>
      <c r="B11" s="63" t="s">
        <v>64</v>
      </c>
      <c r="C11" s="64" t="s">
        <v>65</v>
      </c>
      <c r="D11" s="71"/>
      <c r="E11" s="66" t="n">
        <f aca="false">15*SUM(F11:I11,K11:N11,P11:S11,U11:X11,Z11:AC11,AE11:AH11,AJ11:AM11,AO11:AR11)</f>
        <v>15</v>
      </c>
      <c r="F11" s="72"/>
      <c r="G11" s="73"/>
      <c r="H11" s="73"/>
      <c r="I11" s="73"/>
      <c r="J11" s="74"/>
      <c r="K11" s="72"/>
      <c r="L11" s="73"/>
      <c r="M11" s="73"/>
      <c r="N11" s="73"/>
      <c r="O11" s="74"/>
      <c r="P11" s="72"/>
      <c r="Q11" s="73"/>
      <c r="R11" s="73"/>
      <c r="S11" s="73"/>
      <c r="T11" s="74"/>
      <c r="U11" s="72"/>
      <c r="V11" s="73"/>
      <c r="W11" s="73"/>
      <c r="X11" s="73"/>
      <c r="Y11" s="74"/>
      <c r="Z11" s="72"/>
      <c r="AA11" s="73"/>
      <c r="AB11" s="73"/>
      <c r="AC11" s="73"/>
      <c r="AD11" s="74"/>
      <c r="AE11" s="72"/>
      <c r="AF11" s="73"/>
      <c r="AG11" s="73"/>
      <c r="AH11" s="73"/>
      <c r="AI11" s="75"/>
      <c r="AJ11" s="72" t="n">
        <v>1</v>
      </c>
      <c r="AK11" s="73"/>
      <c r="AL11" s="73"/>
      <c r="AM11" s="73"/>
      <c r="AN11" s="74" t="n">
        <v>1</v>
      </c>
      <c r="AO11" s="72"/>
      <c r="AP11" s="73"/>
      <c r="AQ11" s="73"/>
      <c r="AR11" s="73"/>
      <c r="AS11" s="74"/>
    </row>
    <row r="12" customFormat="false" ht="15" hidden="false" customHeight="true" outlineLevel="0" collapsed="false">
      <c r="A12" s="62" t="s">
        <v>58</v>
      </c>
      <c r="B12" s="63" t="s">
        <v>66</v>
      </c>
      <c r="C12" s="76" t="s">
        <v>67</v>
      </c>
      <c r="D12" s="71"/>
      <c r="E12" s="66" t="n">
        <f aca="false">15*SUM(F12:I12,K12:N12,P12:S12,U12:X12,Z12:AC12,AE12:AH12,AJ12:AM12,AO12:AR12)</f>
        <v>30</v>
      </c>
      <c r="F12" s="72" t="n">
        <v>2</v>
      </c>
      <c r="G12" s="73"/>
      <c r="H12" s="73"/>
      <c r="I12" s="73"/>
      <c r="J12" s="74" t="n">
        <v>3</v>
      </c>
      <c r="K12" s="72"/>
      <c r="L12" s="73"/>
      <c r="M12" s="73"/>
      <c r="N12" s="73"/>
      <c r="O12" s="74"/>
      <c r="P12" s="72"/>
      <c r="Q12" s="73"/>
      <c r="R12" s="73"/>
      <c r="S12" s="73"/>
      <c r="T12" s="74"/>
      <c r="U12" s="72"/>
      <c r="V12" s="73"/>
      <c r="W12" s="73"/>
      <c r="X12" s="73"/>
      <c r="Y12" s="74"/>
      <c r="Z12" s="72"/>
      <c r="AA12" s="73"/>
      <c r="AB12" s="73"/>
      <c r="AC12" s="73"/>
      <c r="AD12" s="74"/>
      <c r="AE12" s="72"/>
      <c r="AF12" s="73"/>
      <c r="AG12" s="73"/>
      <c r="AH12" s="73"/>
      <c r="AI12" s="75"/>
      <c r="AJ12" s="72"/>
      <c r="AK12" s="73"/>
      <c r="AL12" s="73"/>
      <c r="AM12" s="73"/>
      <c r="AN12" s="74"/>
      <c r="AO12" s="72"/>
      <c r="AP12" s="73"/>
      <c r="AQ12" s="73"/>
      <c r="AR12" s="73"/>
      <c r="AS12" s="75"/>
    </row>
    <row r="13" customFormat="false" ht="16.5" hidden="false" customHeight="true" outlineLevel="0" collapsed="false">
      <c r="A13" s="62" t="s">
        <v>68</v>
      </c>
      <c r="B13" s="63" t="s">
        <v>69</v>
      </c>
      <c r="C13" s="64" t="s">
        <v>70</v>
      </c>
      <c r="D13" s="71"/>
      <c r="E13" s="66" t="n">
        <f aca="false">15*SUM(F13:I13,K13:N13,P13:S13,U13:X13,Z13:AC13,AE13:AH13,AJ13:AM13,AO13:AR13)</f>
        <v>15</v>
      </c>
      <c r="F13" s="72" t="n">
        <v>1</v>
      </c>
      <c r="G13" s="73"/>
      <c r="H13" s="73"/>
      <c r="I13" s="73"/>
      <c r="J13" s="74" t="n">
        <v>1</v>
      </c>
      <c r="K13" s="72"/>
      <c r="L13" s="73"/>
      <c r="M13" s="73"/>
      <c r="N13" s="73"/>
      <c r="O13" s="74"/>
      <c r="P13" s="72"/>
      <c r="Q13" s="73"/>
      <c r="R13" s="73"/>
      <c r="S13" s="73"/>
      <c r="T13" s="74"/>
      <c r="U13" s="72"/>
      <c r="V13" s="73"/>
      <c r="W13" s="73"/>
      <c r="X13" s="73"/>
      <c r="Y13" s="74"/>
      <c r="Z13" s="72"/>
      <c r="AA13" s="73"/>
      <c r="AB13" s="73"/>
      <c r="AC13" s="73"/>
      <c r="AD13" s="74"/>
      <c r="AE13" s="72"/>
      <c r="AF13" s="73"/>
      <c r="AG13" s="73"/>
      <c r="AH13" s="73"/>
      <c r="AI13" s="75"/>
      <c r="AJ13" s="72"/>
      <c r="AK13" s="73"/>
      <c r="AL13" s="73"/>
      <c r="AM13" s="73"/>
      <c r="AN13" s="74"/>
      <c r="AO13" s="72"/>
      <c r="AP13" s="73"/>
      <c r="AQ13" s="73"/>
      <c r="AR13" s="73"/>
      <c r="AS13" s="75"/>
    </row>
    <row r="14" customFormat="false" ht="18.75" hidden="false" customHeight="true" outlineLevel="0" collapsed="false">
      <c r="A14" s="62" t="s">
        <v>58</v>
      </c>
      <c r="B14" s="63" t="s">
        <v>71</v>
      </c>
      <c r="C14" s="64" t="s">
        <v>72</v>
      </c>
      <c r="D14" s="71"/>
      <c r="E14" s="66" t="n">
        <f aca="false">15*SUM(F14:I14,K14:N14,P14:S14,U14:X14,Z14:AC14,AE14:AH14,AJ14:AM14,AO14:AR14)</f>
        <v>15</v>
      </c>
      <c r="F14" s="72"/>
      <c r="G14" s="73"/>
      <c r="H14" s="73"/>
      <c r="I14" s="73"/>
      <c r="J14" s="74"/>
      <c r="K14" s="72"/>
      <c r="L14" s="73"/>
      <c r="M14" s="73"/>
      <c r="N14" s="73"/>
      <c r="O14" s="74"/>
      <c r="P14" s="72"/>
      <c r="Q14" s="73"/>
      <c r="R14" s="73"/>
      <c r="S14" s="73"/>
      <c r="T14" s="74"/>
      <c r="U14" s="72"/>
      <c r="V14" s="73"/>
      <c r="W14" s="73"/>
      <c r="X14" s="73"/>
      <c r="Y14" s="74"/>
      <c r="Z14" s="72"/>
      <c r="AA14" s="73"/>
      <c r="AB14" s="73"/>
      <c r="AC14" s="73"/>
      <c r="AD14" s="74"/>
      <c r="AE14" s="72"/>
      <c r="AF14" s="73"/>
      <c r="AG14" s="73"/>
      <c r="AH14" s="73"/>
      <c r="AI14" s="75"/>
      <c r="AJ14" s="72"/>
      <c r="AK14" s="73"/>
      <c r="AL14" s="73"/>
      <c r="AM14" s="73"/>
      <c r="AN14" s="74"/>
      <c r="AO14" s="72" t="n">
        <v>1</v>
      </c>
      <c r="AP14" s="73"/>
      <c r="AQ14" s="73"/>
      <c r="AR14" s="73"/>
      <c r="AS14" s="74" t="n">
        <v>1</v>
      </c>
    </row>
    <row r="15" customFormat="false" ht="17.25" hidden="false" customHeight="true" outlineLevel="0" collapsed="false">
      <c r="A15" s="62" t="s">
        <v>68</v>
      </c>
      <c r="B15" s="63" t="s">
        <v>73</v>
      </c>
      <c r="C15" s="64" t="s">
        <v>74</v>
      </c>
      <c r="D15" s="71"/>
      <c r="E15" s="66" t="n">
        <f aca="false">15*SUM(F15:I15,K15:N15,P15:S15,U15:X15,Z15:AC15,AE15:AH15,AJ15:AM15,AO15:AR15)</f>
        <v>15</v>
      </c>
      <c r="F15" s="72" t="n">
        <v>1</v>
      </c>
      <c r="G15" s="73"/>
      <c r="H15" s="73"/>
      <c r="I15" s="73"/>
      <c r="J15" s="74" t="n">
        <v>1</v>
      </c>
      <c r="K15" s="72"/>
      <c r="L15" s="73"/>
      <c r="M15" s="73"/>
      <c r="N15" s="73"/>
      <c r="O15" s="74"/>
      <c r="P15" s="72"/>
      <c r="Q15" s="73"/>
      <c r="R15" s="73"/>
      <c r="S15" s="73"/>
      <c r="T15" s="74"/>
      <c r="U15" s="72"/>
      <c r="V15" s="73"/>
      <c r="W15" s="73"/>
      <c r="X15" s="73"/>
      <c r="Y15" s="74"/>
      <c r="Z15" s="72"/>
      <c r="AA15" s="73"/>
      <c r="AB15" s="73"/>
      <c r="AC15" s="73"/>
      <c r="AD15" s="74"/>
      <c r="AE15" s="72"/>
      <c r="AF15" s="73"/>
      <c r="AG15" s="73"/>
      <c r="AH15" s="73"/>
      <c r="AI15" s="75"/>
      <c r="AJ15" s="72"/>
      <c r="AK15" s="73"/>
      <c r="AL15" s="73"/>
      <c r="AM15" s="73"/>
      <c r="AN15" s="74"/>
      <c r="AO15" s="72"/>
      <c r="AP15" s="73"/>
      <c r="AQ15" s="73"/>
      <c r="AR15" s="73"/>
      <c r="AS15" s="77"/>
    </row>
    <row r="16" customFormat="false" ht="17.25" hidden="false" customHeight="true" outlineLevel="0" collapsed="false">
      <c r="A16" s="62" t="s">
        <v>75</v>
      </c>
      <c r="B16" s="63" t="s">
        <v>76</v>
      </c>
      <c r="C16" s="76" t="s">
        <v>77</v>
      </c>
      <c r="D16" s="65"/>
      <c r="E16" s="66" t="n">
        <f aca="false">15*SUM(F16:I16,K16:N16,P16:S16,U16:X16,Z16:AC16,AE16:AH16,AJ16:AM16,AO16:AR16)</f>
        <v>30</v>
      </c>
      <c r="F16" s="72"/>
      <c r="G16" s="73"/>
      <c r="H16" s="73"/>
      <c r="I16" s="73"/>
      <c r="J16" s="74"/>
      <c r="K16" s="72"/>
      <c r="L16" s="73"/>
      <c r="M16" s="73"/>
      <c r="N16" s="73"/>
      <c r="O16" s="74"/>
      <c r="P16" s="72"/>
      <c r="Q16" s="73" t="n">
        <v>2</v>
      </c>
      <c r="R16" s="73"/>
      <c r="S16" s="73"/>
      <c r="T16" s="74" t="n">
        <v>1</v>
      </c>
      <c r="U16" s="72"/>
      <c r="V16" s="73"/>
      <c r="W16" s="73"/>
      <c r="X16" s="73"/>
      <c r="Y16" s="74"/>
      <c r="Z16" s="72"/>
      <c r="AA16" s="73"/>
      <c r="AB16" s="73"/>
      <c r="AC16" s="73"/>
      <c r="AD16" s="74"/>
      <c r="AE16" s="72"/>
      <c r="AF16" s="73"/>
      <c r="AG16" s="73"/>
      <c r="AH16" s="73"/>
      <c r="AI16" s="75"/>
      <c r="AJ16" s="72"/>
      <c r="AK16" s="73"/>
      <c r="AL16" s="73"/>
      <c r="AM16" s="73"/>
      <c r="AN16" s="74"/>
      <c r="AO16" s="72"/>
      <c r="AP16" s="73"/>
      <c r="AQ16" s="73"/>
      <c r="AR16" s="73"/>
      <c r="AS16" s="75"/>
    </row>
    <row r="17" customFormat="false" ht="20.25" hidden="false" customHeight="true" outlineLevel="0" collapsed="false">
      <c r="A17" s="62" t="s">
        <v>75</v>
      </c>
      <c r="B17" s="63" t="s">
        <v>78</v>
      </c>
      <c r="C17" s="76" t="s">
        <v>79</v>
      </c>
      <c r="D17" s="65"/>
      <c r="E17" s="66" t="n">
        <f aca="false">15*SUM(F17:I17,K17:N17,P17:S17,U17:X17,Z17:AC17,AE17:AH17,AJ17:AM17,AO17:AR17)</f>
        <v>30</v>
      </c>
      <c r="F17" s="72"/>
      <c r="G17" s="73"/>
      <c r="H17" s="73"/>
      <c r="I17" s="73"/>
      <c r="J17" s="74"/>
      <c r="K17" s="72"/>
      <c r="L17" s="73"/>
      <c r="M17" s="73"/>
      <c r="N17" s="73"/>
      <c r="O17" s="74"/>
      <c r="P17" s="72"/>
      <c r="Q17" s="73"/>
      <c r="R17" s="73"/>
      <c r="S17" s="73"/>
      <c r="T17" s="74"/>
      <c r="U17" s="72"/>
      <c r="V17" s="73" t="n">
        <v>2</v>
      </c>
      <c r="W17" s="73"/>
      <c r="X17" s="73"/>
      <c r="Y17" s="74" t="n">
        <v>1</v>
      </c>
      <c r="Z17" s="72"/>
      <c r="AA17" s="73"/>
      <c r="AB17" s="73"/>
      <c r="AC17" s="73"/>
      <c r="AD17" s="74"/>
      <c r="AE17" s="72"/>
      <c r="AF17" s="73"/>
      <c r="AG17" s="73"/>
      <c r="AH17" s="73"/>
      <c r="AI17" s="75"/>
      <c r="AJ17" s="72"/>
      <c r="AK17" s="73"/>
      <c r="AL17" s="73"/>
      <c r="AM17" s="73"/>
      <c r="AN17" s="74"/>
      <c r="AO17" s="72"/>
      <c r="AP17" s="73"/>
      <c r="AQ17" s="73"/>
      <c r="AR17" s="73"/>
      <c r="AS17" s="75"/>
    </row>
    <row r="18" customFormat="false" ht="18.75" hidden="false" customHeight="true" outlineLevel="0" collapsed="false">
      <c r="A18" s="62" t="s">
        <v>75</v>
      </c>
      <c r="B18" s="63" t="s">
        <v>80</v>
      </c>
      <c r="C18" s="76" t="s">
        <v>81</v>
      </c>
      <c r="D18" s="65"/>
      <c r="E18" s="66" t="n">
        <f aca="false">15*SUM(F18:I18,K18:N18,P18:S18,U18:X18,Z18:AC18,AE18:AH18,AJ18:AM18,AO18:AR18)</f>
        <v>30</v>
      </c>
      <c r="F18" s="72"/>
      <c r="G18" s="73"/>
      <c r="H18" s="73"/>
      <c r="I18" s="73"/>
      <c r="J18" s="74"/>
      <c r="K18" s="72"/>
      <c r="L18" s="73"/>
      <c r="M18" s="73"/>
      <c r="N18" s="73"/>
      <c r="O18" s="74"/>
      <c r="P18" s="72"/>
      <c r="Q18" s="73"/>
      <c r="R18" s="73"/>
      <c r="S18" s="73"/>
      <c r="T18" s="74"/>
      <c r="U18" s="72"/>
      <c r="V18" s="73"/>
      <c r="W18" s="73"/>
      <c r="X18" s="73"/>
      <c r="Y18" s="74"/>
      <c r="Z18" s="72"/>
      <c r="AA18" s="73" t="n">
        <v>2</v>
      </c>
      <c r="AB18" s="73"/>
      <c r="AC18" s="73"/>
      <c r="AD18" s="74" t="n">
        <v>2</v>
      </c>
      <c r="AE18" s="72"/>
      <c r="AF18" s="73"/>
      <c r="AG18" s="73"/>
      <c r="AH18" s="73"/>
      <c r="AI18" s="75"/>
      <c r="AJ18" s="72"/>
      <c r="AK18" s="73"/>
      <c r="AL18" s="73"/>
      <c r="AM18" s="73"/>
      <c r="AN18" s="74"/>
      <c r="AO18" s="72"/>
      <c r="AP18" s="73"/>
      <c r="AQ18" s="73"/>
      <c r="AR18" s="73"/>
      <c r="AS18" s="75"/>
    </row>
    <row r="19" customFormat="false" ht="19.5" hidden="false" customHeight="true" outlineLevel="0" collapsed="false">
      <c r="A19" s="62" t="s">
        <v>75</v>
      </c>
      <c r="B19" s="63" t="s">
        <v>82</v>
      </c>
      <c r="C19" s="76" t="s">
        <v>83</v>
      </c>
      <c r="D19" s="65"/>
      <c r="E19" s="66" t="n">
        <f aca="false">15*SUM(F19:I19,K19:N19,P19:S19,U19:X19,Z19:AC19,AE19:AH19,AJ19:AM19,AO19:AR19)</f>
        <v>30</v>
      </c>
      <c r="F19" s="72"/>
      <c r="G19" s="73"/>
      <c r="H19" s="73"/>
      <c r="I19" s="73"/>
      <c r="J19" s="74"/>
      <c r="K19" s="72"/>
      <c r="L19" s="73"/>
      <c r="M19" s="73"/>
      <c r="N19" s="73"/>
      <c r="O19" s="74"/>
      <c r="P19" s="72"/>
      <c r="Q19" s="73"/>
      <c r="R19" s="73"/>
      <c r="S19" s="73"/>
      <c r="T19" s="74"/>
      <c r="U19" s="72"/>
      <c r="V19" s="73"/>
      <c r="W19" s="73"/>
      <c r="X19" s="73"/>
      <c r="Y19" s="74"/>
      <c r="Z19" s="72"/>
      <c r="AA19" s="73"/>
      <c r="AB19" s="73"/>
      <c r="AC19" s="73"/>
      <c r="AD19" s="74"/>
      <c r="AE19" s="78"/>
      <c r="AF19" s="79" t="n">
        <v>2</v>
      </c>
      <c r="AG19" s="73"/>
      <c r="AH19" s="73"/>
      <c r="AI19" s="75" t="n">
        <v>2</v>
      </c>
      <c r="AJ19" s="72"/>
      <c r="AK19" s="73"/>
      <c r="AL19" s="73"/>
      <c r="AM19" s="73"/>
      <c r="AN19" s="74"/>
      <c r="AO19" s="72"/>
      <c r="AP19" s="73"/>
      <c r="AQ19" s="73"/>
      <c r="AR19" s="73"/>
      <c r="AS19" s="75"/>
    </row>
    <row r="20" customFormat="false" ht="12.75" hidden="false" customHeight="false" outlineLevel="0" collapsed="false">
      <c r="C20" s="80" t="s">
        <v>84</v>
      </c>
      <c r="D20" s="81" t="n">
        <f aca="false">J20+O20+T20+Y20+AD20+AI20+AN20+AS20</f>
        <v>17</v>
      </c>
      <c r="E20" s="65" t="n">
        <f aca="false">SUM(E9:E19)</f>
        <v>255</v>
      </c>
      <c r="J20" s="81" t="n">
        <f aca="false">SUM(J9:J19)</f>
        <v>8</v>
      </c>
      <c r="O20" s="81" t="n">
        <f aca="false">SUM(O9:O19)</f>
        <v>0</v>
      </c>
      <c r="T20" s="81" t="n">
        <f aca="false">SUM(T9:T19)</f>
        <v>1</v>
      </c>
      <c r="Y20" s="81" t="n">
        <f aca="false">SUM(Y9:Y19)</f>
        <v>1</v>
      </c>
      <c r="AD20" s="81" t="n">
        <f aca="false">SUM(AD9:AD19)</f>
        <v>2</v>
      </c>
      <c r="AI20" s="81" t="n">
        <f aca="false">SUM(AI9:AI19)</f>
        <v>2</v>
      </c>
      <c r="AN20" s="81" t="n">
        <f aca="false">SUM(AN9:AN19)</f>
        <v>1</v>
      </c>
      <c r="AS20" s="81" t="n">
        <f aca="false">SUM(AS9:AS19)</f>
        <v>2</v>
      </c>
    </row>
    <row r="21" customFormat="false" ht="6.75" hidden="false" customHeight="true" outlineLevel="0" collapsed="false">
      <c r="J21" s="61"/>
      <c r="O21" s="61"/>
      <c r="T21" s="61"/>
      <c r="Y21" s="61"/>
      <c r="AD21" s="61"/>
      <c r="AI21" s="61"/>
      <c r="AN21" s="61"/>
      <c r="AS21" s="61"/>
    </row>
    <row r="22" customFormat="false" ht="14.25" hidden="false" customHeight="true" outlineLevel="0" collapsed="false">
      <c r="B22" s="60" t="s">
        <v>85</v>
      </c>
      <c r="C22" s="60"/>
      <c r="J22" s="61"/>
      <c r="O22" s="61"/>
      <c r="T22" s="61"/>
      <c r="Y22" s="61"/>
      <c r="AD22" s="61"/>
      <c r="AI22" s="61"/>
      <c r="AN22" s="61"/>
      <c r="AS22" s="61"/>
    </row>
    <row r="23" customFormat="false" ht="12.75" hidden="false" customHeight="false" outlineLevel="0" collapsed="false">
      <c r="B23" s="63"/>
      <c r="C23" s="82" t="s">
        <v>86</v>
      </c>
      <c r="D23" s="83"/>
      <c r="E23" s="84" t="n">
        <f aca="false">SUM(E24:E26)</f>
        <v>150</v>
      </c>
    </row>
    <row r="24" customFormat="false" ht="15" hidden="false" customHeight="true" outlineLevel="0" collapsed="false">
      <c r="A24" s="62" t="s">
        <v>87</v>
      </c>
      <c r="B24" s="63" t="s">
        <v>88</v>
      </c>
      <c r="C24" s="85" t="s">
        <v>89</v>
      </c>
      <c r="D24" s="86"/>
      <c r="E24" s="66" t="n">
        <f aca="false">15*SUM(F24:I24,K24:N24,P24:S24,U24:X24,Z24:AC24,AE24:AH24,AJ24:AM24,AO24:AR24)</f>
        <v>60</v>
      </c>
      <c r="F24" s="87" t="n">
        <v>2</v>
      </c>
      <c r="G24" s="73" t="n">
        <v>2</v>
      </c>
      <c r="H24" s="73"/>
      <c r="I24" s="73"/>
      <c r="J24" s="74" t="n">
        <v>7</v>
      </c>
      <c r="K24" s="88"/>
      <c r="L24" s="73"/>
      <c r="M24" s="73"/>
      <c r="N24" s="73"/>
      <c r="O24" s="74"/>
      <c r="P24" s="88"/>
      <c r="Q24" s="73"/>
      <c r="R24" s="73"/>
      <c r="S24" s="73"/>
      <c r="T24" s="74"/>
      <c r="U24" s="72"/>
      <c r="V24" s="73"/>
      <c r="W24" s="73"/>
      <c r="X24" s="73"/>
      <c r="Y24" s="74"/>
      <c r="Z24" s="72"/>
      <c r="AA24" s="73"/>
      <c r="AB24" s="73"/>
      <c r="AC24" s="73"/>
      <c r="AD24" s="74"/>
      <c r="AE24" s="72"/>
      <c r="AF24" s="73"/>
      <c r="AG24" s="73"/>
      <c r="AH24" s="73"/>
      <c r="AI24" s="74"/>
      <c r="AJ24" s="72"/>
      <c r="AK24" s="73"/>
      <c r="AL24" s="73"/>
      <c r="AM24" s="73"/>
      <c r="AN24" s="74"/>
      <c r="AO24" s="72"/>
      <c r="AP24" s="73"/>
      <c r="AQ24" s="73"/>
      <c r="AR24" s="73"/>
      <c r="AS24" s="74"/>
    </row>
    <row r="25" customFormat="false" ht="15" hidden="false" customHeight="true" outlineLevel="0" collapsed="false">
      <c r="A25" s="62" t="s">
        <v>87</v>
      </c>
      <c r="B25" s="63" t="s">
        <v>90</v>
      </c>
      <c r="C25" s="64" t="s">
        <v>91</v>
      </c>
      <c r="D25" s="86"/>
      <c r="E25" s="66" t="n">
        <f aca="false">15*SUM(F25:I25,K25:N25,P25:S25,U25:X25,Z25:AC25,AE25:AH25,AJ25:AM25,AO25:AR25)</f>
        <v>60</v>
      </c>
      <c r="F25" s="88"/>
      <c r="G25" s="73"/>
      <c r="H25" s="73"/>
      <c r="I25" s="73"/>
      <c r="J25" s="74"/>
      <c r="K25" s="87" t="n">
        <v>2</v>
      </c>
      <c r="L25" s="73" t="n">
        <v>2</v>
      </c>
      <c r="M25" s="73"/>
      <c r="N25" s="73"/>
      <c r="O25" s="74" t="n">
        <v>7</v>
      </c>
      <c r="P25" s="88"/>
      <c r="Q25" s="73"/>
      <c r="R25" s="73"/>
      <c r="S25" s="73"/>
      <c r="T25" s="74"/>
      <c r="U25" s="72"/>
      <c r="V25" s="73"/>
      <c r="W25" s="73"/>
      <c r="X25" s="73"/>
      <c r="Y25" s="74"/>
      <c r="Z25" s="72"/>
      <c r="AA25" s="73"/>
      <c r="AB25" s="73"/>
      <c r="AC25" s="73"/>
      <c r="AD25" s="74"/>
      <c r="AE25" s="72"/>
      <c r="AF25" s="73"/>
      <c r="AG25" s="73"/>
      <c r="AH25" s="73"/>
      <c r="AI25" s="74"/>
      <c r="AJ25" s="72"/>
      <c r="AK25" s="73"/>
      <c r="AL25" s="73"/>
      <c r="AM25" s="73"/>
      <c r="AN25" s="74"/>
      <c r="AO25" s="72"/>
      <c r="AP25" s="73"/>
      <c r="AQ25" s="73"/>
      <c r="AR25" s="73"/>
      <c r="AS25" s="74"/>
    </row>
    <row r="26" customFormat="false" ht="15" hidden="false" customHeight="true" outlineLevel="0" collapsed="false">
      <c r="A26" s="62" t="s">
        <v>87</v>
      </c>
      <c r="B26" s="63" t="s">
        <v>92</v>
      </c>
      <c r="C26" s="64" t="s">
        <v>93</v>
      </c>
      <c r="D26" s="86"/>
      <c r="E26" s="66" t="n">
        <f aca="false">15*SUM(F26:I26,K26:N26,P26:S26,U26:X26,Z26:AC26,AE26:AH26,AJ26:AM26,AO26:AR26)</f>
        <v>30</v>
      </c>
      <c r="F26" s="88"/>
      <c r="G26" s="73"/>
      <c r="H26" s="73"/>
      <c r="I26" s="73"/>
      <c r="J26" s="74"/>
      <c r="K26" s="88"/>
      <c r="L26" s="73"/>
      <c r="M26" s="73"/>
      <c r="N26" s="73"/>
      <c r="O26" s="74"/>
      <c r="P26" s="87" t="n">
        <v>1</v>
      </c>
      <c r="Q26" s="73" t="n">
        <v>1</v>
      </c>
      <c r="R26" s="73"/>
      <c r="S26" s="73"/>
      <c r="T26" s="74" t="n">
        <v>4</v>
      </c>
      <c r="U26" s="72"/>
      <c r="V26" s="73"/>
      <c r="W26" s="73"/>
      <c r="X26" s="73"/>
      <c r="Y26" s="74"/>
      <c r="Z26" s="72"/>
      <c r="AA26" s="73"/>
      <c r="AB26" s="73"/>
      <c r="AC26" s="73"/>
      <c r="AD26" s="74"/>
      <c r="AE26" s="72"/>
      <c r="AF26" s="73"/>
      <c r="AG26" s="73"/>
      <c r="AH26" s="73"/>
      <c r="AI26" s="74"/>
      <c r="AJ26" s="72"/>
      <c r="AK26" s="73"/>
      <c r="AL26" s="73"/>
      <c r="AM26" s="73"/>
      <c r="AN26" s="74"/>
      <c r="AO26" s="72"/>
      <c r="AP26" s="73"/>
      <c r="AQ26" s="73"/>
      <c r="AR26" s="73"/>
      <c r="AS26" s="74"/>
    </row>
    <row r="27" customFormat="false" ht="15" hidden="false" customHeight="true" outlineLevel="0" collapsed="false">
      <c r="A27" s="62" t="s">
        <v>94</v>
      </c>
      <c r="B27" s="63" t="s">
        <v>95</v>
      </c>
      <c r="C27" s="76" t="s">
        <v>96</v>
      </c>
      <c r="D27" s="65"/>
      <c r="E27" s="66" t="n">
        <f aca="false">15*SUM(F27:I27,K27:N27,P27:S27,U27:X27,Z27:AC27,AE27:AH27,AJ27:AM27,AO27:AR27)</f>
        <v>60</v>
      </c>
      <c r="F27" s="72"/>
      <c r="G27" s="73"/>
      <c r="H27" s="73"/>
      <c r="I27" s="73"/>
      <c r="J27" s="74"/>
      <c r="K27" s="88"/>
      <c r="L27" s="89"/>
      <c r="M27" s="89"/>
      <c r="N27" s="89"/>
      <c r="O27" s="90"/>
      <c r="P27" s="88"/>
      <c r="Q27" s="89"/>
      <c r="R27" s="89"/>
      <c r="S27" s="89"/>
      <c r="T27" s="74"/>
      <c r="U27" s="72"/>
      <c r="V27" s="73"/>
      <c r="W27" s="73"/>
      <c r="X27" s="73"/>
      <c r="Y27" s="74"/>
      <c r="Z27" s="87" t="n">
        <v>2</v>
      </c>
      <c r="AA27" s="89" t="n">
        <v>1</v>
      </c>
      <c r="AB27" s="89" t="n">
        <v>1</v>
      </c>
      <c r="AC27" s="89"/>
      <c r="AD27" s="74" t="n">
        <v>6</v>
      </c>
      <c r="AE27" s="72"/>
      <c r="AF27" s="73"/>
      <c r="AG27" s="73"/>
      <c r="AH27" s="73"/>
      <c r="AI27" s="74"/>
      <c r="AJ27" s="72"/>
      <c r="AK27" s="73"/>
      <c r="AL27" s="73"/>
      <c r="AM27" s="73"/>
      <c r="AN27" s="74"/>
      <c r="AO27" s="72"/>
      <c r="AP27" s="73"/>
      <c r="AQ27" s="73"/>
      <c r="AR27" s="73"/>
      <c r="AS27" s="74"/>
    </row>
    <row r="28" customFormat="false" ht="27" hidden="false" customHeight="true" outlineLevel="0" collapsed="false">
      <c r="B28" s="63"/>
      <c r="C28" s="91" t="s">
        <v>97</v>
      </c>
      <c r="D28" s="63"/>
      <c r="E28" s="92"/>
      <c r="F28" s="72"/>
      <c r="G28" s="73"/>
      <c r="H28" s="73"/>
      <c r="I28" s="73"/>
      <c r="J28" s="74"/>
      <c r="K28" s="88"/>
      <c r="L28" s="89"/>
      <c r="M28" s="89"/>
      <c r="N28" s="89"/>
      <c r="O28" s="90"/>
      <c r="P28" s="88"/>
      <c r="Q28" s="89"/>
      <c r="R28" s="89"/>
      <c r="S28" s="89"/>
      <c r="T28" s="74"/>
      <c r="U28" s="72"/>
      <c r="V28" s="73"/>
      <c r="W28" s="73"/>
      <c r="X28" s="73"/>
      <c r="Y28" s="74"/>
      <c r="Z28" s="72"/>
      <c r="AA28" s="73"/>
      <c r="AB28" s="73"/>
      <c r="AC28" s="73"/>
      <c r="AD28" s="74"/>
      <c r="AE28" s="72"/>
      <c r="AF28" s="73"/>
      <c r="AG28" s="73"/>
      <c r="AH28" s="73"/>
      <c r="AI28" s="74"/>
      <c r="AJ28" s="72"/>
      <c r="AK28" s="73"/>
      <c r="AL28" s="73"/>
      <c r="AM28" s="73"/>
      <c r="AN28" s="74"/>
      <c r="AO28" s="72"/>
      <c r="AP28" s="73"/>
      <c r="AQ28" s="73"/>
      <c r="AR28" s="73"/>
      <c r="AS28" s="74"/>
    </row>
    <row r="29" customFormat="false" ht="15" hidden="false" customHeight="true" outlineLevel="0" collapsed="false">
      <c r="A29" s="62" t="s">
        <v>58</v>
      </c>
      <c r="B29" s="63" t="s">
        <v>98</v>
      </c>
      <c r="C29" s="76" t="s">
        <v>99</v>
      </c>
      <c r="D29" s="86"/>
      <c r="E29" s="66" t="n">
        <f aca="false">15*SUM(F29:I29,K29:N29,P29:S29,U29:X29,Z29:AC29,AE29:AH29,AJ29:AM29,AO29:AR29)</f>
        <v>45</v>
      </c>
      <c r="F29" s="72" t="n">
        <v>2</v>
      </c>
      <c r="G29" s="73" t="n">
        <v>1</v>
      </c>
      <c r="H29" s="73"/>
      <c r="I29" s="73"/>
      <c r="J29" s="74" t="n">
        <v>4</v>
      </c>
      <c r="K29" s="88"/>
      <c r="L29" s="89"/>
      <c r="M29" s="89"/>
      <c r="N29" s="89"/>
      <c r="O29" s="90"/>
      <c r="P29" s="88"/>
      <c r="Q29" s="89"/>
      <c r="R29" s="89"/>
      <c r="S29" s="89"/>
      <c r="T29" s="74"/>
      <c r="U29" s="72"/>
      <c r="V29" s="73"/>
      <c r="W29" s="73"/>
      <c r="X29" s="73"/>
      <c r="Y29" s="74"/>
      <c r="Z29" s="72"/>
      <c r="AA29" s="73"/>
      <c r="AB29" s="73"/>
      <c r="AC29" s="73"/>
      <c r="AD29" s="74"/>
      <c r="AE29" s="72"/>
      <c r="AF29" s="73"/>
      <c r="AG29" s="73"/>
      <c r="AH29" s="73"/>
      <c r="AI29" s="74"/>
      <c r="AJ29" s="72"/>
      <c r="AK29" s="73"/>
      <c r="AL29" s="73"/>
      <c r="AM29" s="73"/>
      <c r="AN29" s="74"/>
      <c r="AO29" s="72"/>
      <c r="AP29" s="73"/>
      <c r="AQ29" s="73"/>
      <c r="AR29" s="73"/>
      <c r="AS29" s="74"/>
    </row>
    <row r="30" customFormat="false" ht="15" hidden="false" customHeight="true" outlineLevel="0" collapsed="false">
      <c r="A30" s="62" t="s">
        <v>58</v>
      </c>
      <c r="B30" s="63" t="s">
        <v>100</v>
      </c>
      <c r="C30" s="76" t="s">
        <v>101</v>
      </c>
      <c r="D30" s="86"/>
      <c r="E30" s="66" t="n">
        <f aca="false">15*SUM(F30:I30,K30:N30,P30:S30,U30:X30,Z30:AC30,AE30:AH30,AJ30:AM30,AO30:AR30)</f>
        <v>45</v>
      </c>
      <c r="F30" s="72"/>
      <c r="G30" s="73"/>
      <c r="H30" s="73"/>
      <c r="I30" s="73"/>
      <c r="J30" s="74"/>
      <c r="K30" s="87" t="n">
        <v>1</v>
      </c>
      <c r="L30" s="89" t="n">
        <v>2</v>
      </c>
      <c r="M30" s="89"/>
      <c r="N30" s="89"/>
      <c r="O30" s="90" t="n">
        <v>5</v>
      </c>
      <c r="P30" s="88"/>
      <c r="Q30" s="89"/>
      <c r="R30" s="89"/>
      <c r="S30" s="89"/>
      <c r="T30" s="74"/>
      <c r="U30" s="72"/>
      <c r="V30" s="73"/>
      <c r="W30" s="73"/>
      <c r="X30" s="73"/>
      <c r="Y30" s="74"/>
      <c r="Z30" s="72"/>
      <c r="AA30" s="73"/>
      <c r="AB30" s="73"/>
      <c r="AC30" s="73"/>
      <c r="AD30" s="74"/>
      <c r="AE30" s="72"/>
      <c r="AF30" s="73"/>
      <c r="AG30" s="73"/>
      <c r="AH30" s="73"/>
      <c r="AI30" s="74"/>
      <c r="AJ30" s="72"/>
      <c r="AK30" s="73"/>
      <c r="AL30" s="73"/>
      <c r="AM30" s="73"/>
      <c r="AN30" s="74"/>
      <c r="AO30" s="72"/>
      <c r="AP30" s="73"/>
      <c r="AQ30" s="73"/>
      <c r="AR30" s="73"/>
      <c r="AS30" s="74"/>
    </row>
    <row r="31" customFormat="false" ht="15" hidden="false" customHeight="true" outlineLevel="0" collapsed="false">
      <c r="A31" s="62" t="s">
        <v>102</v>
      </c>
      <c r="B31" s="63" t="s">
        <v>103</v>
      </c>
      <c r="C31" s="76" t="s">
        <v>104</v>
      </c>
      <c r="D31" s="93"/>
      <c r="E31" s="66" t="n">
        <f aca="false">15*SUM(F31:I31,K31:N31,P31:S31,U31:X31,Z31:AC31,AE31:AH31,AJ31:AM31,AO31:AR31)</f>
        <v>45</v>
      </c>
      <c r="F31" s="72"/>
      <c r="G31" s="73"/>
      <c r="H31" s="73"/>
      <c r="I31" s="73"/>
      <c r="J31" s="74"/>
      <c r="K31" s="88" t="n">
        <v>2</v>
      </c>
      <c r="L31" s="89" t="n">
        <v>1</v>
      </c>
      <c r="M31" s="89"/>
      <c r="N31" s="89"/>
      <c r="O31" s="90" t="n">
        <v>4</v>
      </c>
      <c r="P31" s="88"/>
      <c r="Q31" s="89"/>
      <c r="R31" s="89"/>
      <c r="S31" s="89"/>
      <c r="T31" s="74"/>
      <c r="U31" s="72"/>
      <c r="V31" s="73"/>
      <c r="W31" s="73"/>
      <c r="X31" s="73"/>
      <c r="Y31" s="74"/>
      <c r="Z31" s="72"/>
      <c r="AA31" s="73"/>
      <c r="AB31" s="73"/>
      <c r="AC31" s="73"/>
      <c r="AD31" s="74"/>
      <c r="AE31" s="72"/>
      <c r="AF31" s="73"/>
      <c r="AG31" s="73"/>
      <c r="AH31" s="73"/>
      <c r="AI31" s="74"/>
      <c r="AJ31" s="72"/>
      <c r="AK31" s="73"/>
      <c r="AL31" s="73"/>
      <c r="AM31" s="73"/>
      <c r="AN31" s="74"/>
      <c r="AO31" s="72"/>
      <c r="AP31" s="73"/>
      <c r="AQ31" s="73"/>
      <c r="AR31" s="73"/>
      <c r="AS31" s="74"/>
    </row>
    <row r="32" customFormat="false" ht="15" hidden="false" customHeight="true" outlineLevel="0" collapsed="false">
      <c r="A32" s="62" t="s">
        <v>102</v>
      </c>
      <c r="B32" s="63" t="s">
        <v>105</v>
      </c>
      <c r="C32" s="76" t="s">
        <v>106</v>
      </c>
      <c r="D32" s="93"/>
      <c r="E32" s="66" t="n">
        <f aca="false">15*SUM(F32:I32,K32:N32,P32:S32,U32:X32,Z32:AC32,AE32:AH32,AJ32:AM32,AO32:AR32)</f>
        <v>45</v>
      </c>
      <c r="F32" s="72"/>
      <c r="G32" s="73"/>
      <c r="H32" s="73"/>
      <c r="I32" s="73"/>
      <c r="J32" s="74"/>
      <c r="K32" s="88"/>
      <c r="L32" s="89"/>
      <c r="M32" s="89"/>
      <c r="N32" s="89"/>
      <c r="O32" s="90"/>
      <c r="P32" s="87" t="n">
        <v>1</v>
      </c>
      <c r="Q32" s="89" t="n">
        <v>1</v>
      </c>
      <c r="R32" s="89" t="n">
        <v>1</v>
      </c>
      <c r="S32" s="89"/>
      <c r="T32" s="74" t="n">
        <v>6</v>
      </c>
      <c r="U32" s="72"/>
      <c r="V32" s="73"/>
      <c r="W32" s="73"/>
      <c r="X32" s="73"/>
      <c r="Y32" s="74"/>
      <c r="Z32" s="72"/>
      <c r="AA32" s="73"/>
      <c r="AB32" s="73"/>
      <c r="AC32" s="73"/>
      <c r="AD32" s="74"/>
      <c r="AE32" s="72"/>
      <c r="AF32" s="73"/>
      <c r="AG32" s="73"/>
      <c r="AH32" s="73"/>
      <c r="AI32" s="74"/>
      <c r="AJ32" s="72"/>
      <c r="AK32" s="73"/>
      <c r="AL32" s="73"/>
      <c r="AM32" s="73"/>
      <c r="AN32" s="74"/>
      <c r="AO32" s="72"/>
      <c r="AP32" s="73"/>
      <c r="AQ32" s="73"/>
      <c r="AR32" s="73"/>
      <c r="AS32" s="74"/>
    </row>
    <row r="33" customFormat="false" ht="15" hidden="false" customHeight="true" outlineLevel="0" collapsed="false">
      <c r="A33" s="62" t="s">
        <v>102</v>
      </c>
      <c r="B33" s="63" t="s">
        <v>107</v>
      </c>
      <c r="C33" s="94" t="s">
        <v>108</v>
      </c>
      <c r="D33" s="65"/>
      <c r="E33" s="66" t="n">
        <f aca="false">15*SUM(F33:I33,K33:N33,P33:S33,U33:X33,Z33:AC33,AE33:AH33,AJ33:AM33,AO33:AR33)</f>
        <v>30</v>
      </c>
      <c r="F33" s="72"/>
      <c r="G33" s="73"/>
      <c r="H33" s="73"/>
      <c r="I33" s="73"/>
      <c r="J33" s="74"/>
      <c r="K33" s="72"/>
      <c r="L33" s="73"/>
      <c r="M33" s="73"/>
      <c r="N33" s="73"/>
      <c r="O33" s="74"/>
      <c r="P33" s="72"/>
      <c r="Q33" s="73"/>
      <c r="R33" s="73"/>
      <c r="S33" s="73"/>
      <c r="T33" s="74"/>
      <c r="U33" s="88" t="n">
        <v>1</v>
      </c>
      <c r="V33" s="73" t="n">
        <v>1</v>
      </c>
      <c r="W33" s="73"/>
      <c r="X33" s="73"/>
      <c r="Y33" s="74" t="n">
        <v>3</v>
      </c>
      <c r="Z33" s="72"/>
      <c r="AA33" s="73"/>
      <c r="AB33" s="73"/>
      <c r="AC33" s="73"/>
      <c r="AD33" s="74"/>
      <c r="AE33" s="72"/>
      <c r="AF33" s="73"/>
      <c r="AG33" s="73"/>
      <c r="AH33" s="73"/>
      <c r="AI33" s="74"/>
      <c r="AJ33" s="72"/>
      <c r="AK33" s="73"/>
      <c r="AL33" s="73"/>
      <c r="AM33" s="73"/>
      <c r="AN33" s="74"/>
      <c r="AO33" s="72"/>
      <c r="AP33" s="73"/>
      <c r="AQ33" s="73"/>
      <c r="AR33" s="73"/>
      <c r="AS33" s="74"/>
    </row>
    <row r="34" customFormat="false" ht="15" hidden="false" customHeight="true" outlineLevel="0" collapsed="false">
      <c r="A34" s="62" t="s">
        <v>102</v>
      </c>
      <c r="B34" s="63" t="s">
        <v>109</v>
      </c>
      <c r="C34" s="94" t="s">
        <v>110</v>
      </c>
      <c r="D34" s="65"/>
      <c r="E34" s="66" t="n">
        <f aca="false">15*SUM(F34:I34,K34:N34,P34:S34,U34:X34,Z34:AC34,AE34:AH34,AJ34:AM34,AO34:AR34)</f>
        <v>15</v>
      </c>
      <c r="F34" s="72"/>
      <c r="G34" s="73"/>
      <c r="H34" s="73"/>
      <c r="I34" s="73"/>
      <c r="J34" s="74"/>
      <c r="K34" s="72"/>
      <c r="L34" s="73"/>
      <c r="M34" s="73"/>
      <c r="N34" s="73"/>
      <c r="O34" s="74"/>
      <c r="P34" s="72"/>
      <c r="Q34" s="73"/>
      <c r="R34" s="73"/>
      <c r="S34" s="73"/>
      <c r="T34" s="74"/>
      <c r="U34" s="88"/>
      <c r="V34" s="73"/>
      <c r="W34" s="73"/>
      <c r="X34" s="73"/>
      <c r="Y34" s="74"/>
      <c r="Z34" s="72"/>
      <c r="AA34" s="73"/>
      <c r="AB34" s="73" t="n">
        <v>1</v>
      </c>
      <c r="AC34" s="73"/>
      <c r="AD34" s="74" t="n">
        <v>2</v>
      </c>
      <c r="AE34" s="72"/>
      <c r="AF34" s="73"/>
      <c r="AG34" s="73"/>
      <c r="AH34" s="73"/>
      <c r="AI34" s="74"/>
      <c r="AJ34" s="72"/>
      <c r="AK34" s="73"/>
      <c r="AL34" s="73"/>
      <c r="AM34" s="73"/>
      <c r="AN34" s="74"/>
      <c r="AO34" s="72"/>
      <c r="AP34" s="73"/>
      <c r="AQ34" s="73"/>
      <c r="AR34" s="73"/>
      <c r="AS34" s="74"/>
    </row>
    <row r="35" customFormat="false" ht="24" hidden="false" customHeight="true" outlineLevel="0" collapsed="false">
      <c r="A35" s="62" t="s">
        <v>58</v>
      </c>
      <c r="B35" s="63" t="s">
        <v>111</v>
      </c>
      <c r="C35" s="85" t="s">
        <v>112</v>
      </c>
      <c r="D35" s="65"/>
      <c r="E35" s="66" t="n">
        <f aca="false">15*SUM(F35:I35,K35:N35,P35:S35,U35:X35,Z35:AC35,AE35:AH35,AJ35:AM35,AO35:AR35)</f>
        <v>30</v>
      </c>
      <c r="F35" s="95"/>
      <c r="G35" s="96"/>
      <c r="H35" s="96"/>
      <c r="I35" s="96"/>
      <c r="J35" s="97"/>
      <c r="K35" s="98"/>
      <c r="L35" s="99"/>
      <c r="M35" s="99"/>
      <c r="N35" s="99"/>
      <c r="O35" s="100"/>
      <c r="P35" s="98" t="n">
        <v>1</v>
      </c>
      <c r="Q35" s="99"/>
      <c r="R35" s="99" t="n">
        <v>1</v>
      </c>
      <c r="S35" s="99"/>
      <c r="T35" s="97" t="n">
        <v>3</v>
      </c>
      <c r="U35" s="95"/>
      <c r="V35" s="96"/>
      <c r="W35" s="96"/>
      <c r="X35" s="96"/>
      <c r="Y35" s="97"/>
      <c r="Z35" s="95"/>
      <c r="AA35" s="96"/>
      <c r="AB35" s="96"/>
      <c r="AC35" s="96"/>
      <c r="AD35" s="97"/>
      <c r="AE35" s="95"/>
      <c r="AF35" s="96"/>
      <c r="AG35" s="96"/>
      <c r="AH35" s="96"/>
      <c r="AI35" s="97"/>
      <c r="AJ35" s="95"/>
      <c r="AK35" s="96"/>
      <c r="AL35" s="96"/>
      <c r="AM35" s="96"/>
      <c r="AN35" s="97"/>
      <c r="AO35" s="95"/>
      <c r="AP35" s="96"/>
      <c r="AQ35" s="96"/>
      <c r="AR35" s="96"/>
      <c r="AS35" s="97"/>
    </row>
    <row r="36" customFormat="false" ht="12.75" hidden="false" customHeight="false" outlineLevel="0" collapsed="false">
      <c r="C36" s="80" t="s">
        <v>84</v>
      </c>
      <c r="D36" s="101" t="n">
        <f aca="false">J36+O36+T36+Y36+AD36+AI36+AN36+AS36</f>
        <v>51</v>
      </c>
      <c r="E36" s="102" t="n">
        <f aca="false">SUM(E24:E27,E29:E35)</f>
        <v>465</v>
      </c>
      <c r="J36" s="103" t="n">
        <f aca="false">SUM(J24:J27,J29:J35)</f>
        <v>11</v>
      </c>
      <c r="O36" s="103" t="n">
        <f aca="false">SUM(O24:O27,O29:O35)</f>
        <v>16</v>
      </c>
      <c r="T36" s="103" t="n">
        <f aca="false">SUM(T24:T27,T29:T35)</f>
        <v>13</v>
      </c>
      <c r="Y36" s="103" t="n">
        <f aca="false">SUM(Y24:Y27,Y29:Y35)</f>
        <v>3</v>
      </c>
      <c r="AD36" s="103" t="n">
        <f aca="false">SUM(AD24:AD27,AD29:AD35)</f>
        <v>8</v>
      </c>
      <c r="AI36" s="103" t="n">
        <f aca="false">SUM(AI24:AI27,AI29:AI35)</f>
        <v>0</v>
      </c>
      <c r="AN36" s="103" t="n">
        <f aca="false">SUM(AN24:AN27,AN29:AN35)</f>
        <v>0</v>
      </c>
      <c r="AS36" s="103" t="n">
        <f aca="false">SUM(AS24:AS27,AS29:AS35)</f>
        <v>0</v>
      </c>
    </row>
    <row r="37" customFormat="false" ht="8.25" hidden="false" customHeight="true" outlineLevel="0" collapsed="false">
      <c r="C37" s="104"/>
      <c r="D37" s="15"/>
      <c r="E37" s="15"/>
      <c r="J37" s="61"/>
      <c r="AI37" s="61"/>
      <c r="AS37" s="61"/>
    </row>
    <row r="38" customFormat="false" ht="14.25" hidden="false" customHeight="true" outlineLevel="0" collapsed="false">
      <c r="A38" s="46" t="s">
        <v>38</v>
      </c>
      <c r="B38" s="47" t="s">
        <v>39</v>
      </c>
      <c r="C38" s="105"/>
      <c r="D38" s="49" t="s">
        <v>40</v>
      </c>
      <c r="E38" s="50" t="s">
        <v>41</v>
      </c>
      <c r="F38" s="51" t="s">
        <v>42</v>
      </c>
      <c r="G38" s="51"/>
      <c r="H38" s="51"/>
      <c r="I38" s="51"/>
      <c r="J38" s="51"/>
      <c r="K38" s="51"/>
      <c r="L38" s="51"/>
      <c r="M38" s="51"/>
      <c r="N38" s="51"/>
      <c r="O38" s="51"/>
      <c r="P38" s="51" t="s">
        <v>43</v>
      </c>
      <c r="Q38" s="51"/>
      <c r="R38" s="51"/>
      <c r="S38" s="51"/>
      <c r="T38" s="51"/>
      <c r="U38" s="51"/>
      <c r="V38" s="51"/>
      <c r="W38" s="51"/>
      <c r="X38" s="51"/>
      <c r="Y38" s="51"/>
      <c r="Z38" s="51" t="s">
        <v>44</v>
      </c>
      <c r="AA38" s="51"/>
      <c r="AB38" s="51"/>
      <c r="AC38" s="51"/>
      <c r="AD38" s="51"/>
      <c r="AE38" s="51"/>
      <c r="AF38" s="51"/>
      <c r="AG38" s="51"/>
      <c r="AH38" s="51"/>
      <c r="AI38" s="51"/>
      <c r="AJ38" s="51" t="s">
        <v>45</v>
      </c>
      <c r="AK38" s="51"/>
      <c r="AL38" s="51"/>
      <c r="AM38" s="51"/>
      <c r="AN38" s="51"/>
      <c r="AO38" s="51"/>
      <c r="AP38" s="51"/>
      <c r="AQ38" s="51"/>
      <c r="AR38" s="51"/>
      <c r="AS38" s="51"/>
    </row>
    <row r="39" customFormat="false" ht="12.75" hidden="false" customHeight="true" outlineLevel="0" collapsed="false">
      <c r="A39" s="46"/>
      <c r="B39" s="47"/>
      <c r="C39" s="106" t="s">
        <v>46</v>
      </c>
      <c r="D39" s="49"/>
      <c r="E39" s="50"/>
      <c r="F39" s="53" t="s">
        <v>47</v>
      </c>
      <c r="G39" s="53"/>
      <c r="H39" s="53"/>
      <c r="I39" s="53"/>
      <c r="J39" s="54" t="s">
        <v>48</v>
      </c>
      <c r="K39" s="53" t="s">
        <v>49</v>
      </c>
      <c r="L39" s="53"/>
      <c r="M39" s="53"/>
      <c r="N39" s="53"/>
      <c r="O39" s="54" t="s">
        <v>48</v>
      </c>
      <c r="P39" s="53" t="s">
        <v>50</v>
      </c>
      <c r="Q39" s="53"/>
      <c r="R39" s="53"/>
      <c r="S39" s="53"/>
      <c r="T39" s="54" t="s">
        <v>48</v>
      </c>
      <c r="U39" s="53" t="s">
        <v>51</v>
      </c>
      <c r="V39" s="53"/>
      <c r="W39" s="53"/>
      <c r="X39" s="53"/>
      <c r="Y39" s="54" t="s">
        <v>48</v>
      </c>
      <c r="Z39" s="53" t="s">
        <v>52</v>
      </c>
      <c r="AA39" s="53"/>
      <c r="AB39" s="53"/>
      <c r="AC39" s="53"/>
      <c r="AD39" s="54" t="s">
        <v>48</v>
      </c>
      <c r="AE39" s="53" t="s">
        <v>53</v>
      </c>
      <c r="AF39" s="53"/>
      <c r="AG39" s="53"/>
      <c r="AH39" s="53"/>
      <c r="AI39" s="54" t="s">
        <v>48</v>
      </c>
      <c r="AJ39" s="53" t="s">
        <v>54</v>
      </c>
      <c r="AK39" s="53"/>
      <c r="AL39" s="53"/>
      <c r="AM39" s="53"/>
      <c r="AN39" s="54" t="s">
        <v>48</v>
      </c>
      <c r="AO39" s="53" t="s">
        <v>55</v>
      </c>
      <c r="AP39" s="53"/>
      <c r="AQ39" s="53"/>
      <c r="AR39" s="53"/>
      <c r="AS39" s="54" t="s">
        <v>48</v>
      </c>
    </row>
    <row r="40" customFormat="false" ht="14.25" hidden="false" customHeight="true" outlineLevel="0" collapsed="false">
      <c r="A40" s="46"/>
      <c r="B40" s="47"/>
      <c r="C40" s="107"/>
      <c r="D40" s="49"/>
      <c r="E40" s="50"/>
      <c r="F40" s="56" t="s">
        <v>29</v>
      </c>
      <c r="G40" s="57" t="s">
        <v>56</v>
      </c>
      <c r="H40" s="57" t="s">
        <v>32</v>
      </c>
      <c r="I40" s="57" t="s">
        <v>34</v>
      </c>
      <c r="J40" s="54"/>
      <c r="K40" s="56" t="s">
        <v>29</v>
      </c>
      <c r="L40" s="57" t="s">
        <v>56</v>
      </c>
      <c r="M40" s="57" t="s">
        <v>32</v>
      </c>
      <c r="N40" s="57" t="s">
        <v>34</v>
      </c>
      <c r="O40" s="54"/>
      <c r="P40" s="56" t="s">
        <v>29</v>
      </c>
      <c r="Q40" s="57" t="s">
        <v>56</v>
      </c>
      <c r="R40" s="57" t="s">
        <v>32</v>
      </c>
      <c r="S40" s="57" t="s">
        <v>34</v>
      </c>
      <c r="T40" s="54"/>
      <c r="U40" s="56" t="s">
        <v>29</v>
      </c>
      <c r="V40" s="57" t="s">
        <v>56</v>
      </c>
      <c r="W40" s="57" t="s">
        <v>32</v>
      </c>
      <c r="X40" s="57" t="s">
        <v>34</v>
      </c>
      <c r="Y40" s="54"/>
      <c r="Z40" s="58" t="s">
        <v>29</v>
      </c>
      <c r="AA40" s="59" t="s">
        <v>56</v>
      </c>
      <c r="AB40" s="59" t="s">
        <v>32</v>
      </c>
      <c r="AC40" s="59" t="s">
        <v>34</v>
      </c>
      <c r="AD40" s="54"/>
      <c r="AE40" s="58" t="s">
        <v>29</v>
      </c>
      <c r="AF40" s="59" t="s">
        <v>56</v>
      </c>
      <c r="AG40" s="59" t="s">
        <v>32</v>
      </c>
      <c r="AH40" s="59" t="s">
        <v>34</v>
      </c>
      <c r="AI40" s="54"/>
      <c r="AJ40" s="58" t="s">
        <v>29</v>
      </c>
      <c r="AK40" s="59" t="s">
        <v>56</v>
      </c>
      <c r="AL40" s="59" t="s">
        <v>32</v>
      </c>
      <c r="AM40" s="59" t="s">
        <v>34</v>
      </c>
      <c r="AN40" s="54"/>
      <c r="AO40" s="58" t="s">
        <v>29</v>
      </c>
      <c r="AP40" s="59" t="s">
        <v>56</v>
      </c>
      <c r="AQ40" s="59" t="s">
        <v>32</v>
      </c>
      <c r="AR40" s="59" t="s">
        <v>34</v>
      </c>
      <c r="AS40" s="54"/>
    </row>
    <row r="41" customFormat="false" ht="20.25" hidden="false" customHeight="true" outlineLevel="0" collapsed="false">
      <c r="B41" s="108" t="s">
        <v>113</v>
      </c>
      <c r="C41" s="108"/>
    </row>
    <row r="42" customFormat="false" ht="27" hidden="false" customHeight="true" outlineLevel="0" collapsed="false">
      <c r="B42" s="63"/>
      <c r="C42" s="109" t="s">
        <v>114</v>
      </c>
      <c r="D42" s="110"/>
      <c r="E42" s="111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/>
      <c r="AS42" s="15"/>
    </row>
    <row r="43" customFormat="false" ht="24" hidden="false" customHeight="true" outlineLevel="0" collapsed="false">
      <c r="A43" s="62" t="s">
        <v>102</v>
      </c>
      <c r="B43" s="63" t="s">
        <v>115</v>
      </c>
      <c r="C43" s="112" t="s">
        <v>116</v>
      </c>
      <c r="D43" s="65"/>
      <c r="E43" s="66" t="n">
        <f aca="false">15*SUM(F43:I43,K43:N43,P43:S43,U43:X43,Z43:AC43,AE43:AH43,AJ43:AM43,AO43:AR43)</f>
        <v>30</v>
      </c>
      <c r="F43" s="113" t="n">
        <v>1</v>
      </c>
      <c r="G43" s="68"/>
      <c r="H43" s="68"/>
      <c r="I43" s="68" t="n">
        <v>1</v>
      </c>
      <c r="J43" s="69" t="n">
        <v>4</v>
      </c>
      <c r="K43" s="67"/>
      <c r="L43" s="68"/>
      <c r="M43" s="68"/>
      <c r="N43" s="68"/>
      <c r="O43" s="69"/>
      <c r="P43" s="67"/>
      <c r="Q43" s="68"/>
      <c r="R43" s="68"/>
      <c r="S43" s="68"/>
      <c r="T43" s="69"/>
      <c r="U43" s="67"/>
      <c r="V43" s="68"/>
      <c r="W43" s="68"/>
      <c r="X43" s="68"/>
      <c r="Y43" s="69"/>
      <c r="Z43" s="67"/>
      <c r="AA43" s="68"/>
      <c r="AB43" s="68"/>
      <c r="AC43" s="68"/>
      <c r="AD43" s="69"/>
      <c r="AE43" s="67"/>
      <c r="AF43" s="68"/>
      <c r="AG43" s="68"/>
      <c r="AH43" s="68"/>
      <c r="AI43" s="69"/>
      <c r="AJ43" s="67"/>
      <c r="AK43" s="68"/>
      <c r="AL43" s="68"/>
      <c r="AM43" s="68"/>
      <c r="AN43" s="69"/>
      <c r="AO43" s="67"/>
      <c r="AP43" s="68"/>
      <c r="AQ43" s="68"/>
      <c r="AR43" s="68"/>
      <c r="AS43" s="69"/>
    </row>
    <row r="44" customFormat="false" ht="24" hidden="false" customHeight="true" outlineLevel="0" collapsed="false">
      <c r="A44" s="62" t="s">
        <v>102</v>
      </c>
      <c r="B44" s="63" t="s">
        <v>117</v>
      </c>
      <c r="C44" s="112" t="s">
        <v>118</v>
      </c>
      <c r="D44" s="93"/>
      <c r="E44" s="66" t="n">
        <f aca="false">15*SUM(F44:I44,K44:N44,P44:S44,U44:X44,Z44:AC44,AE44:AH44,AJ44:AM44,AO44:AR44)</f>
        <v>45</v>
      </c>
      <c r="F44" s="72"/>
      <c r="G44" s="73"/>
      <c r="H44" s="73"/>
      <c r="I44" s="73"/>
      <c r="J44" s="74"/>
      <c r="K44" s="72" t="n">
        <v>1</v>
      </c>
      <c r="L44" s="73"/>
      <c r="M44" s="73"/>
      <c r="N44" s="73" t="n">
        <v>2</v>
      </c>
      <c r="O44" s="74" t="n">
        <v>4</v>
      </c>
      <c r="P44" s="114"/>
      <c r="Q44" s="115"/>
      <c r="R44" s="115"/>
      <c r="S44" s="115"/>
      <c r="T44" s="116"/>
      <c r="U44" s="114"/>
      <c r="V44" s="115"/>
      <c r="W44" s="115"/>
      <c r="X44" s="115"/>
      <c r="Y44" s="116"/>
      <c r="Z44" s="114"/>
      <c r="AA44" s="115"/>
      <c r="AB44" s="115"/>
      <c r="AC44" s="115"/>
      <c r="AD44" s="116"/>
      <c r="AE44" s="114"/>
      <c r="AF44" s="115"/>
      <c r="AG44" s="115"/>
      <c r="AH44" s="115"/>
      <c r="AI44" s="116"/>
      <c r="AJ44" s="114"/>
      <c r="AK44" s="115"/>
      <c r="AL44" s="115"/>
      <c r="AM44" s="115"/>
      <c r="AN44" s="116"/>
      <c r="AO44" s="114"/>
      <c r="AP44" s="115"/>
      <c r="AQ44" s="115"/>
      <c r="AR44" s="115"/>
      <c r="AS44" s="116"/>
    </row>
    <row r="45" customFormat="false" ht="15" hidden="false" customHeight="true" outlineLevel="0" collapsed="false">
      <c r="A45" s="62" t="s">
        <v>102</v>
      </c>
      <c r="B45" s="63" t="s">
        <v>119</v>
      </c>
      <c r="C45" s="64" t="s">
        <v>120</v>
      </c>
      <c r="D45" s="93"/>
      <c r="E45" s="66" t="n">
        <f aca="false">15*SUM(F45:I45,K45:N45,P45:S45,U45:X45,Z45:AC45,AE45:AH45,AJ45:AM45,AO45:AR45)</f>
        <v>45</v>
      </c>
      <c r="F45" s="72"/>
      <c r="G45" s="73"/>
      <c r="H45" s="73"/>
      <c r="I45" s="73"/>
      <c r="J45" s="74"/>
      <c r="K45" s="72"/>
      <c r="L45" s="73"/>
      <c r="M45" s="73"/>
      <c r="N45" s="73"/>
      <c r="O45" s="74"/>
      <c r="P45" s="72"/>
      <c r="Q45" s="73"/>
      <c r="R45" s="89" t="n">
        <v>3</v>
      </c>
      <c r="S45" s="73"/>
      <c r="T45" s="90" t="n">
        <v>4</v>
      </c>
      <c r="U45" s="72"/>
      <c r="V45" s="73"/>
      <c r="W45" s="73"/>
      <c r="X45" s="73"/>
      <c r="Y45" s="116"/>
      <c r="Z45" s="114"/>
      <c r="AA45" s="115"/>
      <c r="AB45" s="115"/>
      <c r="AC45" s="115"/>
      <c r="AD45" s="116"/>
      <c r="AE45" s="114"/>
      <c r="AF45" s="115"/>
      <c r="AG45" s="115"/>
      <c r="AH45" s="115"/>
      <c r="AI45" s="116"/>
      <c r="AJ45" s="114"/>
      <c r="AK45" s="115"/>
      <c r="AL45" s="115"/>
      <c r="AM45" s="115"/>
      <c r="AN45" s="116"/>
      <c r="AO45" s="114"/>
      <c r="AP45" s="115"/>
      <c r="AQ45" s="115"/>
      <c r="AR45" s="115"/>
      <c r="AS45" s="116"/>
    </row>
    <row r="46" customFormat="false" ht="17.25" hidden="false" customHeight="true" outlineLevel="0" collapsed="false">
      <c r="A46" s="62" t="s">
        <v>102</v>
      </c>
      <c r="B46" s="63" t="s">
        <v>121</v>
      </c>
      <c r="C46" s="117" t="s">
        <v>122</v>
      </c>
      <c r="D46" s="65"/>
      <c r="E46" s="66" t="n">
        <f aca="false">15*SUM(F46:I46,K46:N46,P46:S46,U46:X46,Z46:AC46,AE46:AH46,AJ46:AM46,AO46:AR46)</f>
        <v>45</v>
      </c>
      <c r="F46" s="72"/>
      <c r="G46" s="73"/>
      <c r="H46" s="73"/>
      <c r="I46" s="73"/>
      <c r="J46" s="74"/>
      <c r="K46" s="72"/>
      <c r="L46" s="73"/>
      <c r="M46" s="73"/>
      <c r="N46" s="73"/>
      <c r="O46" s="74"/>
      <c r="P46" s="88"/>
      <c r="Q46" s="73"/>
      <c r="R46" s="73"/>
      <c r="S46" s="73"/>
      <c r="T46" s="74"/>
      <c r="U46" s="87" t="n">
        <v>2</v>
      </c>
      <c r="V46" s="73"/>
      <c r="W46" s="73"/>
      <c r="X46" s="73" t="n">
        <v>1</v>
      </c>
      <c r="Y46" s="74" t="n">
        <v>5</v>
      </c>
      <c r="Z46" s="88"/>
      <c r="AA46" s="73"/>
      <c r="AB46" s="73"/>
      <c r="AC46" s="73"/>
      <c r="AD46" s="118"/>
      <c r="AE46" s="72"/>
      <c r="AF46" s="73"/>
      <c r="AG46" s="73"/>
      <c r="AH46" s="73"/>
      <c r="AI46" s="74"/>
      <c r="AJ46" s="72"/>
      <c r="AK46" s="73"/>
      <c r="AL46" s="73"/>
      <c r="AM46" s="73"/>
      <c r="AN46" s="74"/>
      <c r="AO46" s="72"/>
      <c r="AP46" s="73"/>
      <c r="AQ46" s="73"/>
      <c r="AR46" s="73"/>
      <c r="AS46" s="74"/>
    </row>
    <row r="47" customFormat="false" ht="16.5" hidden="false" customHeight="true" outlineLevel="0" collapsed="false">
      <c r="A47" s="62" t="s">
        <v>102</v>
      </c>
      <c r="B47" s="63" t="s">
        <v>123</v>
      </c>
      <c r="C47" s="117" t="s">
        <v>124</v>
      </c>
      <c r="D47" s="65"/>
      <c r="E47" s="66" t="n">
        <f aca="false">15*SUM(F47:I47,K47:N47,P47:S47,U47:X47,Z47:AC47,AE47:AH47,AJ47:AM47,AO47:AR47)</f>
        <v>60</v>
      </c>
      <c r="F47" s="72"/>
      <c r="G47" s="73"/>
      <c r="H47" s="73"/>
      <c r="I47" s="73"/>
      <c r="J47" s="74"/>
      <c r="K47" s="72"/>
      <c r="L47" s="73"/>
      <c r="M47" s="73"/>
      <c r="N47" s="73"/>
      <c r="O47" s="74"/>
      <c r="P47" s="88"/>
      <c r="Q47" s="73"/>
      <c r="R47" s="73"/>
      <c r="S47" s="73"/>
      <c r="T47" s="74"/>
      <c r="U47" s="88"/>
      <c r="V47" s="73"/>
      <c r="W47" s="73"/>
      <c r="X47" s="73"/>
      <c r="Y47" s="74"/>
      <c r="Z47" s="87" t="n">
        <v>1</v>
      </c>
      <c r="AA47" s="73"/>
      <c r="AB47" s="73" t="n">
        <v>1</v>
      </c>
      <c r="AC47" s="73" t="n">
        <v>2</v>
      </c>
      <c r="AD47" s="118" t="n">
        <v>6</v>
      </c>
      <c r="AE47" s="72"/>
      <c r="AF47" s="73"/>
      <c r="AG47" s="73"/>
      <c r="AH47" s="73"/>
      <c r="AI47" s="74"/>
      <c r="AJ47" s="72"/>
      <c r="AK47" s="73"/>
      <c r="AL47" s="73"/>
      <c r="AM47" s="73"/>
      <c r="AN47" s="74"/>
      <c r="AO47" s="72"/>
      <c r="AP47" s="73"/>
      <c r="AQ47" s="73"/>
      <c r="AR47" s="73"/>
      <c r="AS47" s="74"/>
    </row>
    <row r="48" customFormat="false" ht="12.75" hidden="false" customHeight="false" outlineLevel="0" collapsed="false">
      <c r="B48" s="63"/>
      <c r="C48" s="119" t="s">
        <v>125</v>
      </c>
      <c r="D48" s="120"/>
      <c r="E48" s="121" t="n">
        <f aca="false">SUM(E49:E51)</f>
        <v>90</v>
      </c>
      <c r="F48" s="120"/>
      <c r="G48" s="120"/>
      <c r="H48" s="120"/>
      <c r="I48" s="120"/>
      <c r="J48" s="121"/>
      <c r="K48" s="120"/>
      <c r="L48" s="120"/>
      <c r="M48" s="120"/>
      <c r="N48" s="120"/>
      <c r="O48" s="121"/>
      <c r="P48" s="120"/>
      <c r="Q48" s="120"/>
      <c r="R48" s="120"/>
      <c r="S48" s="120"/>
      <c r="T48" s="121"/>
      <c r="U48" s="120"/>
      <c r="V48" s="120"/>
      <c r="W48" s="120"/>
      <c r="X48" s="120"/>
      <c r="Y48" s="121"/>
      <c r="Z48" s="120"/>
      <c r="AA48" s="120"/>
      <c r="AB48" s="120"/>
      <c r="AC48" s="120"/>
      <c r="AD48" s="121"/>
      <c r="AE48" s="120"/>
      <c r="AF48" s="120"/>
      <c r="AG48" s="120"/>
      <c r="AH48" s="120"/>
      <c r="AI48" s="121"/>
      <c r="AJ48" s="120"/>
      <c r="AK48" s="120"/>
      <c r="AL48" s="120"/>
      <c r="AM48" s="120"/>
      <c r="AN48" s="121"/>
      <c r="AO48" s="120"/>
      <c r="AP48" s="120"/>
      <c r="AQ48" s="120"/>
      <c r="AR48" s="120"/>
      <c r="AS48" s="121"/>
    </row>
    <row r="49" customFormat="false" ht="15" hidden="false" customHeight="true" outlineLevel="0" collapsed="false">
      <c r="A49" s="62" t="s">
        <v>102</v>
      </c>
      <c r="B49" s="63" t="s">
        <v>126</v>
      </c>
      <c r="C49" s="94" t="s">
        <v>127</v>
      </c>
      <c r="D49" s="122"/>
      <c r="E49" s="66" t="n">
        <f aca="false">15*SUM(F49:I49,K49:N49,P49:S49,U49:X49,Z49:AC49,AE49:AH49,AJ49:AM49,AO49:AR49)</f>
        <v>30</v>
      </c>
      <c r="F49" s="114" t="n">
        <v>1</v>
      </c>
      <c r="G49" s="115"/>
      <c r="H49" s="115" t="n">
        <v>1</v>
      </c>
      <c r="I49" s="115"/>
      <c r="J49" s="116" t="n">
        <v>3</v>
      </c>
      <c r="K49" s="123"/>
      <c r="L49" s="124"/>
      <c r="M49" s="115"/>
      <c r="N49" s="115"/>
      <c r="O49" s="116"/>
      <c r="P49" s="123"/>
      <c r="Q49" s="124"/>
      <c r="R49" s="115"/>
      <c r="S49" s="115"/>
      <c r="T49" s="116"/>
      <c r="U49" s="123"/>
      <c r="V49" s="115"/>
      <c r="W49" s="115"/>
      <c r="X49" s="115"/>
      <c r="Y49" s="116"/>
      <c r="Z49" s="114"/>
      <c r="AA49" s="115"/>
      <c r="AB49" s="115"/>
      <c r="AC49" s="115"/>
      <c r="AD49" s="116"/>
      <c r="AE49" s="114"/>
      <c r="AF49" s="115"/>
      <c r="AG49" s="115"/>
      <c r="AH49" s="115"/>
      <c r="AI49" s="116"/>
      <c r="AJ49" s="114"/>
      <c r="AK49" s="115"/>
      <c r="AL49" s="115"/>
      <c r="AM49" s="115"/>
      <c r="AN49" s="116"/>
      <c r="AO49" s="114"/>
      <c r="AP49" s="115"/>
      <c r="AQ49" s="115"/>
      <c r="AR49" s="115"/>
      <c r="AS49" s="116"/>
    </row>
    <row r="50" customFormat="false" ht="15" hidden="false" customHeight="true" outlineLevel="0" collapsed="false">
      <c r="A50" s="62" t="s">
        <v>102</v>
      </c>
      <c r="B50" s="63" t="s">
        <v>128</v>
      </c>
      <c r="C50" s="94" t="s">
        <v>129</v>
      </c>
      <c r="D50" s="122"/>
      <c r="E50" s="66" t="n">
        <f aca="false">15*SUM(F50:I50,K50:N50,P50:S50,U50:X50,Z50:AC50,AE50:AH50,AJ50:AM50,AO50:AR50)</f>
        <v>45</v>
      </c>
      <c r="F50" s="114"/>
      <c r="G50" s="115"/>
      <c r="H50" s="115"/>
      <c r="I50" s="115"/>
      <c r="J50" s="116"/>
      <c r="K50" s="125" t="n">
        <v>2</v>
      </c>
      <c r="L50" s="124"/>
      <c r="M50" s="115" t="n">
        <v>1</v>
      </c>
      <c r="N50" s="115"/>
      <c r="O50" s="116" t="n">
        <v>5</v>
      </c>
      <c r="P50" s="72"/>
      <c r="Q50" s="124"/>
      <c r="R50" s="115"/>
      <c r="S50" s="115"/>
      <c r="T50" s="116"/>
      <c r="U50" s="123"/>
      <c r="V50" s="115"/>
      <c r="W50" s="115"/>
      <c r="X50" s="115"/>
      <c r="Y50" s="116"/>
      <c r="Z50" s="114"/>
      <c r="AA50" s="115"/>
      <c r="AB50" s="115"/>
      <c r="AC50" s="115"/>
      <c r="AD50" s="116"/>
      <c r="AE50" s="114"/>
      <c r="AF50" s="115"/>
      <c r="AG50" s="115"/>
      <c r="AH50" s="115"/>
      <c r="AI50" s="116"/>
      <c r="AJ50" s="114"/>
      <c r="AK50" s="115"/>
      <c r="AL50" s="115"/>
      <c r="AM50" s="115"/>
      <c r="AN50" s="116"/>
      <c r="AO50" s="114"/>
      <c r="AP50" s="115"/>
      <c r="AQ50" s="115"/>
      <c r="AR50" s="115"/>
      <c r="AS50" s="116"/>
    </row>
    <row r="51" customFormat="false" ht="24.95" hidden="false" customHeight="true" outlineLevel="0" collapsed="false">
      <c r="A51" s="62" t="s">
        <v>102</v>
      </c>
      <c r="B51" s="63" t="s">
        <v>130</v>
      </c>
      <c r="C51" s="94" t="s">
        <v>131</v>
      </c>
      <c r="D51" s="71"/>
      <c r="E51" s="66" t="n">
        <f aca="false">15*SUM(F51:I51,K51:N51,P51:S51,U51:X51,Z51:AC51,AE51:AH51,AJ51:AM51,AO51:AR51)</f>
        <v>15</v>
      </c>
      <c r="F51" s="72"/>
      <c r="G51" s="73"/>
      <c r="H51" s="73"/>
      <c r="I51" s="73"/>
      <c r="J51" s="74"/>
      <c r="K51" s="72"/>
      <c r="L51" s="73"/>
      <c r="M51" s="73"/>
      <c r="N51" s="73"/>
      <c r="O51" s="74"/>
      <c r="P51" s="72"/>
      <c r="Q51" s="73"/>
      <c r="R51" s="73"/>
      <c r="S51" s="73"/>
      <c r="T51" s="74"/>
      <c r="U51" s="72" t="n">
        <v>1</v>
      </c>
      <c r="V51" s="73"/>
      <c r="W51" s="73"/>
      <c r="X51" s="73"/>
      <c r="Y51" s="74" t="n">
        <v>2</v>
      </c>
      <c r="Z51" s="72"/>
      <c r="AA51" s="73"/>
      <c r="AB51" s="73"/>
      <c r="AC51" s="73"/>
      <c r="AD51" s="74"/>
      <c r="AE51" s="72"/>
      <c r="AF51" s="73"/>
      <c r="AG51" s="73"/>
      <c r="AH51" s="73"/>
      <c r="AI51" s="74"/>
      <c r="AJ51" s="72"/>
      <c r="AK51" s="73"/>
      <c r="AL51" s="73"/>
      <c r="AM51" s="73"/>
      <c r="AN51" s="74"/>
      <c r="AO51" s="72"/>
      <c r="AP51" s="73"/>
      <c r="AQ51" s="73"/>
      <c r="AR51" s="73"/>
      <c r="AS51" s="74"/>
    </row>
    <row r="52" customFormat="false" ht="12.75" hidden="false" customHeight="false" outlineLevel="0" collapsed="false">
      <c r="B52" s="63"/>
      <c r="C52" s="119" t="s">
        <v>132</v>
      </c>
      <c r="D52" s="126"/>
      <c r="E52" s="121" t="n">
        <f aca="false">SUM(E53:E59)</f>
        <v>165</v>
      </c>
      <c r="F52" s="120"/>
      <c r="G52" s="120"/>
      <c r="H52" s="120"/>
      <c r="I52" s="120"/>
      <c r="J52" s="121"/>
      <c r="K52" s="120"/>
      <c r="L52" s="120"/>
      <c r="M52" s="120"/>
      <c r="N52" s="120"/>
      <c r="O52" s="121"/>
      <c r="P52" s="120"/>
      <c r="Q52" s="120"/>
      <c r="R52" s="120"/>
      <c r="S52" s="120"/>
      <c r="T52" s="121"/>
      <c r="U52" s="120"/>
      <c r="V52" s="120"/>
      <c r="W52" s="120"/>
      <c r="X52" s="120"/>
      <c r="Y52" s="121"/>
      <c r="Z52" s="120"/>
      <c r="AA52" s="120"/>
      <c r="AB52" s="120"/>
      <c r="AC52" s="120"/>
      <c r="AD52" s="121"/>
      <c r="AE52" s="120"/>
      <c r="AF52" s="120"/>
      <c r="AG52" s="120"/>
      <c r="AH52" s="120"/>
      <c r="AI52" s="121"/>
      <c r="AJ52" s="120"/>
      <c r="AK52" s="120"/>
      <c r="AL52" s="120"/>
      <c r="AM52" s="120"/>
      <c r="AN52" s="121"/>
      <c r="AO52" s="120"/>
      <c r="AP52" s="120"/>
      <c r="AQ52" s="120"/>
      <c r="AR52" s="120"/>
      <c r="AS52" s="121"/>
    </row>
    <row r="53" customFormat="false" ht="15.75" hidden="false" customHeight="true" outlineLevel="0" collapsed="false">
      <c r="A53" s="62" t="s">
        <v>61</v>
      </c>
      <c r="B53" s="63" t="s">
        <v>133</v>
      </c>
      <c r="C53" s="94" t="s">
        <v>134</v>
      </c>
      <c r="D53" s="122"/>
      <c r="E53" s="66" t="n">
        <f aca="false">15*SUM(F53:I53,K53:N53,P53:S53,U53:X53,Z53:AC53,AE53:AH53,AJ53:AM53,AO53:AR53)</f>
        <v>30</v>
      </c>
      <c r="F53" s="114"/>
      <c r="G53" s="115"/>
      <c r="H53" s="115"/>
      <c r="I53" s="115"/>
      <c r="J53" s="116"/>
      <c r="K53" s="114"/>
      <c r="L53" s="115"/>
      <c r="M53" s="115"/>
      <c r="N53" s="115"/>
      <c r="O53" s="116"/>
      <c r="P53" s="114" t="n">
        <v>1</v>
      </c>
      <c r="Q53" s="115"/>
      <c r="R53" s="73" t="n">
        <v>1</v>
      </c>
      <c r="S53" s="115"/>
      <c r="T53" s="116" t="n">
        <v>3</v>
      </c>
      <c r="U53" s="114"/>
      <c r="V53" s="115"/>
      <c r="W53" s="115"/>
      <c r="X53" s="115"/>
      <c r="Y53" s="116"/>
      <c r="Z53" s="114"/>
      <c r="AA53" s="115"/>
      <c r="AB53" s="115"/>
      <c r="AC53" s="115"/>
      <c r="AD53" s="116"/>
      <c r="AE53" s="114"/>
      <c r="AF53" s="115"/>
      <c r="AG53" s="115"/>
      <c r="AH53" s="115"/>
      <c r="AI53" s="116"/>
      <c r="AJ53" s="114"/>
      <c r="AK53" s="115"/>
      <c r="AL53" s="115"/>
      <c r="AM53" s="115"/>
      <c r="AN53" s="116"/>
      <c r="AO53" s="114"/>
      <c r="AP53" s="115"/>
      <c r="AQ53" s="115"/>
      <c r="AR53" s="115"/>
      <c r="AS53" s="116"/>
    </row>
    <row r="54" customFormat="false" ht="15.75" hidden="false" customHeight="true" outlineLevel="0" collapsed="false">
      <c r="A54" s="62" t="s">
        <v>61</v>
      </c>
      <c r="B54" s="63" t="s">
        <v>135</v>
      </c>
      <c r="C54" s="94" t="s">
        <v>136</v>
      </c>
      <c r="D54" s="71"/>
      <c r="E54" s="66" t="n">
        <f aca="false">15*SUM(F54:I54,K54:N54,P54:S54,U54:X54,Z54:AC54,AE54:AH54,AJ54:AM54,AO54:AR54)</f>
        <v>30</v>
      </c>
      <c r="F54" s="72"/>
      <c r="G54" s="73"/>
      <c r="H54" s="73"/>
      <c r="I54" s="73"/>
      <c r="J54" s="74"/>
      <c r="K54" s="72"/>
      <c r="L54" s="73"/>
      <c r="M54" s="73"/>
      <c r="N54" s="73"/>
      <c r="O54" s="74"/>
      <c r="P54" s="72" t="n">
        <v>1</v>
      </c>
      <c r="Q54" s="73"/>
      <c r="R54" s="73" t="n">
        <v>1</v>
      </c>
      <c r="S54" s="73"/>
      <c r="T54" s="74" t="n">
        <v>3</v>
      </c>
      <c r="U54" s="72"/>
      <c r="V54" s="73"/>
      <c r="W54" s="73"/>
      <c r="X54" s="73"/>
      <c r="Y54" s="74"/>
      <c r="Z54" s="72"/>
      <c r="AA54" s="73"/>
      <c r="AB54" s="73"/>
      <c r="AC54" s="73"/>
      <c r="AD54" s="74"/>
      <c r="AE54" s="72"/>
      <c r="AF54" s="73"/>
      <c r="AG54" s="73"/>
      <c r="AH54" s="73"/>
      <c r="AI54" s="74"/>
      <c r="AJ54" s="72"/>
      <c r="AK54" s="73"/>
      <c r="AL54" s="73"/>
      <c r="AM54" s="73"/>
      <c r="AN54" s="74"/>
      <c r="AO54" s="72"/>
      <c r="AP54" s="73"/>
      <c r="AQ54" s="73"/>
      <c r="AR54" s="73"/>
      <c r="AS54" s="74"/>
    </row>
    <row r="55" customFormat="false" ht="15" hidden="false" customHeight="true" outlineLevel="0" collapsed="false">
      <c r="A55" s="62" t="s">
        <v>61</v>
      </c>
      <c r="B55" s="63" t="s">
        <v>137</v>
      </c>
      <c r="C55" s="94" t="s">
        <v>138</v>
      </c>
      <c r="D55" s="71"/>
      <c r="E55" s="66" t="n">
        <f aca="false">15*SUM(F55:I55,K55:N55,P55:S55,U55:X55,Z55:AC55,AE55:AH55,AJ55:AM55,AO55:AR55)</f>
        <v>15</v>
      </c>
      <c r="F55" s="72"/>
      <c r="G55" s="73"/>
      <c r="H55" s="73"/>
      <c r="I55" s="73"/>
      <c r="J55" s="74"/>
      <c r="K55" s="72"/>
      <c r="L55" s="73"/>
      <c r="M55" s="73"/>
      <c r="N55" s="73"/>
      <c r="O55" s="74"/>
      <c r="P55" s="72"/>
      <c r="Q55" s="73"/>
      <c r="R55" s="73"/>
      <c r="S55" s="73"/>
      <c r="T55" s="74"/>
      <c r="U55" s="72" t="n">
        <v>1</v>
      </c>
      <c r="V55" s="73"/>
      <c r="W55" s="73"/>
      <c r="X55" s="73"/>
      <c r="Y55" s="74" t="n">
        <v>2</v>
      </c>
      <c r="Z55" s="72"/>
      <c r="AA55" s="73"/>
      <c r="AB55" s="73"/>
      <c r="AC55" s="73"/>
      <c r="AD55" s="74"/>
      <c r="AE55" s="72"/>
      <c r="AF55" s="73"/>
      <c r="AG55" s="73"/>
      <c r="AH55" s="73"/>
      <c r="AI55" s="74"/>
      <c r="AJ55" s="72"/>
      <c r="AK55" s="73"/>
      <c r="AL55" s="73"/>
      <c r="AM55" s="73"/>
      <c r="AN55" s="74"/>
      <c r="AO55" s="72"/>
      <c r="AP55" s="73"/>
      <c r="AQ55" s="73"/>
      <c r="AR55" s="73"/>
      <c r="AS55" s="74"/>
    </row>
    <row r="56" customFormat="false" ht="16.5" hidden="false" customHeight="true" outlineLevel="0" collapsed="false">
      <c r="A56" s="62" t="s">
        <v>61</v>
      </c>
      <c r="B56" s="63" t="s">
        <v>139</v>
      </c>
      <c r="C56" s="94" t="s">
        <v>140</v>
      </c>
      <c r="D56" s="71"/>
      <c r="E56" s="66" t="n">
        <f aca="false">15*SUM(F56:I56,K56:N56,P56:S56,U56:X56,Z56:AC56,AE56:AH56,AJ56:AM56,AO56:AR56)</f>
        <v>30</v>
      </c>
      <c r="F56" s="72"/>
      <c r="G56" s="73"/>
      <c r="H56" s="73"/>
      <c r="I56" s="73"/>
      <c r="J56" s="74"/>
      <c r="K56" s="72"/>
      <c r="L56" s="73"/>
      <c r="M56" s="73"/>
      <c r="N56" s="73"/>
      <c r="O56" s="74"/>
      <c r="P56" s="88"/>
      <c r="Q56" s="73"/>
      <c r="R56" s="73"/>
      <c r="S56" s="73"/>
      <c r="T56" s="74"/>
      <c r="U56" s="87" t="n">
        <v>1</v>
      </c>
      <c r="V56" s="73"/>
      <c r="W56" s="73" t="n">
        <v>1</v>
      </c>
      <c r="X56" s="73"/>
      <c r="Y56" s="74" t="n">
        <v>4</v>
      </c>
      <c r="Z56" s="72"/>
      <c r="AA56" s="73"/>
      <c r="AB56" s="73"/>
      <c r="AC56" s="73"/>
      <c r="AD56" s="74"/>
      <c r="AE56" s="72"/>
      <c r="AF56" s="73"/>
      <c r="AG56" s="73"/>
      <c r="AH56" s="73"/>
      <c r="AI56" s="74"/>
      <c r="AJ56" s="72"/>
      <c r="AK56" s="73"/>
      <c r="AL56" s="73"/>
      <c r="AM56" s="73"/>
      <c r="AN56" s="74"/>
      <c r="AO56" s="72"/>
      <c r="AP56" s="73"/>
      <c r="AQ56" s="73"/>
      <c r="AR56" s="73"/>
      <c r="AS56" s="74"/>
    </row>
    <row r="57" customFormat="false" ht="17.25" hidden="false" customHeight="true" outlineLevel="0" collapsed="false">
      <c r="A57" s="62" t="s">
        <v>61</v>
      </c>
      <c r="B57" s="63" t="s">
        <v>141</v>
      </c>
      <c r="C57" s="94" t="s">
        <v>142</v>
      </c>
      <c r="D57" s="122"/>
      <c r="E57" s="66" t="n">
        <f aca="false">15*SUM(F57:I57,K57:N57,P57:S57,U57:X57,Z57:AC57,AE57:AH57,AJ57:AM57,AO57:AR57)</f>
        <v>30</v>
      </c>
      <c r="F57" s="72"/>
      <c r="G57" s="73"/>
      <c r="H57" s="73"/>
      <c r="I57" s="73"/>
      <c r="J57" s="74"/>
      <c r="K57" s="72"/>
      <c r="L57" s="73"/>
      <c r="M57" s="73"/>
      <c r="N57" s="73"/>
      <c r="O57" s="74"/>
      <c r="P57" s="88"/>
      <c r="Q57" s="73"/>
      <c r="R57" s="73"/>
      <c r="S57" s="73"/>
      <c r="T57" s="74"/>
      <c r="U57" s="88"/>
      <c r="V57" s="73"/>
      <c r="W57" s="73"/>
      <c r="X57" s="73"/>
      <c r="Y57" s="74"/>
      <c r="Z57" s="72" t="n">
        <v>1</v>
      </c>
      <c r="AA57" s="73"/>
      <c r="AB57" s="73" t="n">
        <v>1</v>
      </c>
      <c r="AC57" s="73"/>
      <c r="AD57" s="74" t="n">
        <v>3</v>
      </c>
      <c r="AE57" s="72"/>
      <c r="AF57" s="73"/>
      <c r="AG57" s="73"/>
      <c r="AH57" s="73"/>
      <c r="AI57" s="74"/>
      <c r="AJ57" s="72"/>
      <c r="AK57" s="73"/>
      <c r="AL57" s="73"/>
      <c r="AM57" s="73"/>
      <c r="AN57" s="74"/>
      <c r="AO57" s="72"/>
      <c r="AP57" s="73"/>
      <c r="AQ57" s="73"/>
      <c r="AR57" s="73"/>
      <c r="AS57" s="74"/>
    </row>
    <row r="58" customFormat="false" ht="25.5" hidden="false" customHeight="true" outlineLevel="0" collapsed="false">
      <c r="A58" s="62" t="s">
        <v>61</v>
      </c>
      <c r="B58" s="63" t="s">
        <v>143</v>
      </c>
      <c r="C58" s="94" t="s">
        <v>144</v>
      </c>
      <c r="D58" s="71"/>
      <c r="E58" s="66" t="n">
        <f aca="false">15*SUM(F58:I58,K58:N58,P58:S58,U58:X58,Z58:AC58,AE58:AH58,AJ58:AM58,AO58:AR58)</f>
        <v>15</v>
      </c>
      <c r="F58" s="72"/>
      <c r="G58" s="73"/>
      <c r="H58" s="73"/>
      <c r="I58" s="73"/>
      <c r="J58" s="74"/>
      <c r="K58" s="72"/>
      <c r="L58" s="73"/>
      <c r="M58" s="73"/>
      <c r="N58" s="73"/>
      <c r="O58" s="74"/>
      <c r="P58" s="88"/>
      <c r="Q58" s="73"/>
      <c r="R58" s="73"/>
      <c r="S58" s="73"/>
      <c r="T58" s="74"/>
      <c r="U58" s="88"/>
      <c r="V58" s="73"/>
      <c r="W58" s="73"/>
      <c r="X58" s="73"/>
      <c r="Y58" s="74"/>
      <c r="Z58" s="72"/>
      <c r="AA58" s="73"/>
      <c r="AB58" s="73"/>
      <c r="AC58" s="73"/>
      <c r="AD58" s="74"/>
      <c r="AE58" s="72" t="n">
        <v>1</v>
      </c>
      <c r="AF58" s="73"/>
      <c r="AG58" s="73"/>
      <c r="AH58" s="73"/>
      <c r="AI58" s="74" t="n">
        <v>1</v>
      </c>
      <c r="AJ58" s="72"/>
      <c r="AK58" s="73"/>
      <c r="AL58" s="73"/>
      <c r="AM58" s="73"/>
      <c r="AN58" s="74"/>
      <c r="AO58" s="72"/>
      <c r="AP58" s="73"/>
      <c r="AQ58" s="73"/>
      <c r="AR58" s="73"/>
      <c r="AS58" s="74"/>
    </row>
    <row r="59" customFormat="false" ht="27" hidden="false" customHeight="true" outlineLevel="0" collapsed="false">
      <c r="A59" s="62" t="s">
        <v>58</v>
      </c>
      <c r="B59" s="63" t="s">
        <v>145</v>
      </c>
      <c r="C59" s="94" t="s">
        <v>146</v>
      </c>
      <c r="D59" s="71"/>
      <c r="E59" s="66" t="n">
        <f aca="false">15*SUM(F59:I59,K59:N59,P59:S59,U59:X59,Z59:AC59,AE59:AH59,AJ59:AM59,AO59:AR59)</f>
        <v>15</v>
      </c>
      <c r="F59" s="72"/>
      <c r="G59" s="73"/>
      <c r="H59" s="73"/>
      <c r="I59" s="73"/>
      <c r="J59" s="74"/>
      <c r="K59" s="72"/>
      <c r="L59" s="73"/>
      <c r="M59" s="73"/>
      <c r="N59" s="73"/>
      <c r="O59" s="74"/>
      <c r="P59" s="88"/>
      <c r="Q59" s="73"/>
      <c r="R59" s="73"/>
      <c r="S59" s="73"/>
      <c r="T59" s="74"/>
      <c r="U59" s="88"/>
      <c r="V59" s="73"/>
      <c r="W59" s="73"/>
      <c r="X59" s="73"/>
      <c r="Y59" s="74"/>
      <c r="Z59" s="72"/>
      <c r="AA59" s="73"/>
      <c r="AB59" s="73"/>
      <c r="AC59" s="73"/>
      <c r="AD59" s="74"/>
      <c r="AE59" s="72" t="n">
        <v>1</v>
      </c>
      <c r="AF59" s="73"/>
      <c r="AG59" s="73"/>
      <c r="AH59" s="73"/>
      <c r="AI59" s="74" t="n">
        <v>1</v>
      </c>
      <c r="AJ59" s="72"/>
      <c r="AK59" s="73"/>
      <c r="AL59" s="73"/>
      <c r="AM59" s="73"/>
      <c r="AN59" s="74"/>
      <c r="AO59" s="72"/>
      <c r="AP59" s="73"/>
      <c r="AQ59" s="73"/>
      <c r="AR59" s="73"/>
      <c r="AS59" s="74"/>
    </row>
    <row r="60" customFormat="false" ht="15.75" hidden="false" customHeight="true" outlineLevel="0" collapsed="false">
      <c r="A60" s="127"/>
      <c r="B60" s="63"/>
      <c r="C60" s="128" t="s">
        <v>147</v>
      </c>
      <c r="D60" s="129"/>
      <c r="E60" s="120"/>
      <c r="F60" s="111"/>
      <c r="G60" s="111"/>
      <c r="H60" s="111"/>
      <c r="I60" s="111"/>
      <c r="J60" s="130"/>
      <c r="K60" s="111"/>
      <c r="L60" s="111"/>
      <c r="M60" s="111"/>
      <c r="N60" s="111"/>
      <c r="O60" s="130"/>
      <c r="P60" s="111"/>
      <c r="Q60" s="111"/>
      <c r="R60" s="111"/>
      <c r="S60" s="111"/>
      <c r="T60" s="130"/>
      <c r="U60" s="111"/>
      <c r="V60" s="111"/>
      <c r="W60" s="111"/>
      <c r="X60" s="111"/>
      <c r="Y60" s="130"/>
      <c r="Z60" s="111"/>
      <c r="AA60" s="111"/>
      <c r="AB60" s="111"/>
      <c r="AC60" s="111"/>
      <c r="AD60" s="130"/>
      <c r="AE60" s="111"/>
      <c r="AF60" s="111"/>
      <c r="AG60" s="111"/>
      <c r="AH60" s="111"/>
      <c r="AI60" s="130"/>
      <c r="AJ60" s="111"/>
      <c r="AK60" s="111"/>
      <c r="AL60" s="111"/>
      <c r="AM60" s="111"/>
      <c r="AN60" s="130"/>
      <c r="AO60" s="111"/>
      <c r="AP60" s="111"/>
      <c r="AQ60" s="111"/>
      <c r="AR60" s="111"/>
      <c r="AS60" s="130"/>
    </row>
    <row r="61" customFormat="false" ht="27" hidden="false" customHeight="true" outlineLevel="0" collapsed="false">
      <c r="A61" s="62" t="s">
        <v>148</v>
      </c>
      <c r="B61" s="63" t="s">
        <v>149</v>
      </c>
      <c r="C61" s="94" t="s">
        <v>150</v>
      </c>
      <c r="D61" s="131"/>
      <c r="E61" s="66" t="n">
        <f aca="false">15*SUM(F61:I61,K61:N61,P61:S61,U61:X61,Z61:AC61,AE61:AH61,AJ61:AM61,AO61:AR61)</f>
        <v>15</v>
      </c>
      <c r="F61" s="72"/>
      <c r="G61" s="73"/>
      <c r="H61" s="73"/>
      <c r="I61" s="73"/>
      <c r="J61" s="74"/>
      <c r="K61" s="72" t="n">
        <v>1</v>
      </c>
      <c r="L61" s="73"/>
      <c r="M61" s="73"/>
      <c r="N61" s="73"/>
      <c r="O61" s="74" t="n">
        <v>1</v>
      </c>
      <c r="P61" s="72"/>
      <c r="Q61" s="73"/>
      <c r="R61" s="73"/>
      <c r="S61" s="73"/>
      <c r="T61" s="74"/>
      <c r="U61" s="72"/>
      <c r="V61" s="73"/>
      <c r="W61" s="73"/>
      <c r="X61" s="73"/>
      <c r="Y61" s="74"/>
      <c r="Z61" s="72"/>
      <c r="AA61" s="73"/>
      <c r="AB61" s="73"/>
      <c r="AC61" s="73"/>
      <c r="AD61" s="74"/>
      <c r="AE61" s="72"/>
      <c r="AF61" s="73"/>
      <c r="AG61" s="73"/>
      <c r="AH61" s="73"/>
      <c r="AI61" s="74"/>
      <c r="AJ61" s="72"/>
      <c r="AK61" s="73"/>
      <c r="AL61" s="73"/>
      <c r="AM61" s="73"/>
      <c r="AN61" s="74"/>
      <c r="AO61" s="72"/>
      <c r="AP61" s="73"/>
      <c r="AQ61" s="73"/>
      <c r="AR61" s="73"/>
      <c r="AS61" s="74"/>
    </row>
    <row r="62" customFormat="false" ht="15" hidden="false" customHeight="true" outlineLevel="0" collapsed="false">
      <c r="A62" s="62" t="s">
        <v>148</v>
      </c>
      <c r="B62" s="63" t="s">
        <v>151</v>
      </c>
      <c r="C62" s="94" t="s">
        <v>152</v>
      </c>
      <c r="D62" s="131"/>
      <c r="E62" s="66" t="n">
        <f aca="false">15*SUM(F62:I62,K62:N62,P62:S62,U62:X62,Z62:AC62,AE62:AH62,AJ62:AM62,AO62:AR62)</f>
        <v>15</v>
      </c>
      <c r="F62" s="72"/>
      <c r="G62" s="73"/>
      <c r="H62" s="73"/>
      <c r="I62" s="73"/>
      <c r="J62" s="74"/>
      <c r="K62" s="72"/>
      <c r="L62" s="73"/>
      <c r="M62" s="73"/>
      <c r="N62" s="73"/>
      <c r="O62" s="74"/>
      <c r="P62" s="72"/>
      <c r="Q62" s="73"/>
      <c r="R62" s="73" t="n">
        <v>1</v>
      </c>
      <c r="S62" s="73"/>
      <c r="T62" s="74" t="n">
        <v>2</v>
      </c>
      <c r="U62" s="72"/>
      <c r="V62" s="73"/>
      <c r="W62" s="73"/>
      <c r="X62" s="73"/>
      <c r="Y62" s="74"/>
      <c r="Z62" s="72"/>
      <c r="AA62" s="73"/>
      <c r="AB62" s="73"/>
      <c r="AC62" s="73"/>
      <c r="AD62" s="74"/>
      <c r="AE62" s="72"/>
      <c r="AF62" s="73"/>
      <c r="AG62" s="73"/>
      <c r="AH62" s="73"/>
      <c r="AI62" s="74"/>
      <c r="AJ62" s="72"/>
      <c r="AK62" s="73"/>
      <c r="AL62" s="73"/>
      <c r="AM62" s="73"/>
      <c r="AN62" s="74"/>
      <c r="AO62" s="72"/>
      <c r="AP62" s="73"/>
      <c r="AQ62" s="73"/>
      <c r="AR62" s="73"/>
      <c r="AS62" s="74"/>
    </row>
    <row r="63" customFormat="false" ht="15" hidden="false" customHeight="true" outlineLevel="0" collapsed="false">
      <c r="A63" s="62" t="s">
        <v>58</v>
      </c>
      <c r="B63" s="63" t="s">
        <v>153</v>
      </c>
      <c r="C63" s="94" t="s">
        <v>154</v>
      </c>
      <c r="D63" s="71"/>
      <c r="E63" s="66" t="n">
        <f aca="false">15*SUM(F63:I63,K63:N63,P63:S63,U63:X63,Z63:AC63,AE63:AH63,AJ63:AM63,AO63:AR63)</f>
        <v>30</v>
      </c>
      <c r="F63" s="72"/>
      <c r="G63" s="73"/>
      <c r="H63" s="73"/>
      <c r="I63" s="73"/>
      <c r="J63" s="74"/>
      <c r="K63" s="72"/>
      <c r="L63" s="73"/>
      <c r="M63" s="73"/>
      <c r="N63" s="73"/>
      <c r="O63" s="74"/>
      <c r="P63" s="72"/>
      <c r="Q63" s="73"/>
      <c r="R63" s="73"/>
      <c r="S63" s="73"/>
      <c r="T63" s="74"/>
      <c r="U63" s="72" t="n">
        <v>1</v>
      </c>
      <c r="V63" s="73"/>
      <c r="W63" s="73" t="n">
        <v>1</v>
      </c>
      <c r="X63" s="73"/>
      <c r="Y63" s="77" t="n">
        <v>3</v>
      </c>
      <c r="Z63" s="72"/>
      <c r="AA63" s="73"/>
      <c r="AB63" s="73"/>
      <c r="AC63" s="73"/>
      <c r="AD63" s="74"/>
      <c r="AE63" s="72"/>
      <c r="AF63" s="73"/>
      <c r="AG63" s="73"/>
      <c r="AH63" s="73"/>
      <c r="AI63" s="74"/>
      <c r="AJ63" s="72"/>
      <c r="AK63" s="73"/>
      <c r="AL63" s="73"/>
      <c r="AM63" s="73"/>
      <c r="AN63" s="77"/>
      <c r="AO63" s="72"/>
      <c r="AP63" s="73"/>
      <c r="AQ63" s="73"/>
      <c r="AR63" s="73"/>
      <c r="AS63" s="77"/>
    </row>
    <row r="64" customFormat="false" ht="18.75" hidden="false" customHeight="true" outlineLevel="0" collapsed="false">
      <c r="A64" s="65" t="s">
        <v>58</v>
      </c>
      <c r="B64" s="63" t="s">
        <v>155</v>
      </c>
      <c r="C64" s="117" t="s">
        <v>156</v>
      </c>
      <c r="D64" s="65"/>
      <c r="E64" s="66" t="n">
        <f aca="false">15*SUM(F64:I64,K64:N64,P64:S64,U64:X64,Z64:AC64,AE64:AH64,AJ64:AM64,AO64:AR64)</f>
        <v>14.999985</v>
      </c>
      <c r="F64" s="114"/>
      <c r="G64" s="115"/>
      <c r="H64" s="115"/>
      <c r="I64" s="115"/>
      <c r="J64" s="116"/>
      <c r="K64" s="114"/>
      <c r="L64" s="115"/>
      <c r="M64" s="115"/>
      <c r="N64" s="115"/>
      <c r="O64" s="116"/>
      <c r="P64" s="114"/>
      <c r="Q64" s="115"/>
      <c r="R64" s="115"/>
      <c r="S64" s="115"/>
      <c r="T64" s="116"/>
      <c r="U64" s="114"/>
      <c r="V64" s="115"/>
      <c r="W64" s="115"/>
      <c r="X64" s="115"/>
      <c r="Y64" s="132"/>
      <c r="Z64" s="72"/>
      <c r="AA64" s="115"/>
      <c r="AB64" s="115"/>
      <c r="AC64" s="115"/>
      <c r="AD64" s="116"/>
      <c r="AE64" s="133"/>
      <c r="AF64" s="115"/>
      <c r="AG64" s="115"/>
      <c r="AH64" s="115"/>
      <c r="AI64" s="116"/>
      <c r="AJ64" s="134" t="n">
        <v>0.333333</v>
      </c>
      <c r="AK64" s="115"/>
      <c r="AL64" s="134" t="n">
        <v>0.666666</v>
      </c>
      <c r="AM64" s="115"/>
      <c r="AN64" s="116" t="n">
        <v>2</v>
      </c>
      <c r="AO64" s="114"/>
      <c r="AP64" s="115"/>
      <c r="AQ64" s="115"/>
      <c r="AR64" s="115"/>
      <c r="AS64" s="116"/>
    </row>
    <row r="65" customFormat="false" ht="24.75" hidden="false" customHeight="true" outlineLevel="0" collapsed="false">
      <c r="A65" s="65" t="s">
        <v>58</v>
      </c>
      <c r="B65" s="63" t="s">
        <v>157</v>
      </c>
      <c r="C65" s="117" t="s">
        <v>158</v>
      </c>
      <c r="D65" s="65"/>
      <c r="E65" s="66" t="n">
        <f aca="false">15*SUM(F65:I65,K65:N65,P65:S65,U65:X65,Z65:AC65,AE65:AH65,AJ65:AM65,AO65:AR65)</f>
        <v>14.999985</v>
      </c>
      <c r="F65" s="72"/>
      <c r="G65" s="73"/>
      <c r="H65" s="73"/>
      <c r="I65" s="73"/>
      <c r="J65" s="74"/>
      <c r="K65" s="72"/>
      <c r="L65" s="73"/>
      <c r="M65" s="73"/>
      <c r="N65" s="73"/>
      <c r="O65" s="74"/>
      <c r="P65" s="72"/>
      <c r="Q65" s="73"/>
      <c r="R65" s="73"/>
      <c r="S65" s="73"/>
      <c r="T65" s="74"/>
      <c r="U65" s="72"/>
      <c r="V65" s="73"/>
      <c r="W65" s="73"/>
      <c r="X65" s="73"/>
      <c r="Y65" s="135"/>
      <c r="Z65" s="72"/>
      <c r="AA65" s="73"/>
      <c r="AB65" s="73"/>
      <c r="AC65" s="73"/>
      <c r="AD65" s="74"/>
      <c r="AE65" s="72"/>
      <c r="AF65" s="73"/>
      <c r="AG65" s="73"/>
      <c r="AH65" s="73"/>
      <c r="AI65" s="74"/>
      <c r="AJ65" s="134" t="n">
        <v>0.333333</v>
      </c>
      <c r="AK65" s="115"/>
      <c r="AL65" s="134" t="n">
        <v>0.666666</v>
      </c>
      <c r="AM65" s="73"/>
      <c r="AN65" s="74" t="n">
        <v>2</v>
      </c>
      <c r="AO65" s="72"/>
      <c r="AP65" s="73"/>
      <c r="AQ65" s="73"/>
      <c r="AR65" s="73"/>
      <c r="AS65" s="74"/>
    </row>
    <row r="66" customFormat="false" ht="15" hidden="false" customHeight="true" outlineLevel="0" collapsed="false">
      <c r="B66" s="136"/>
      <c r="D66" s="137"/>
      <c r="E66" s="137"/>
      <c r="F66" s="138"/>
      <c r="G66" s="138"/>
      <c r="H66" s="138"/>
      <c r="I66" s="138"/>
      <c r="J66" s="139"/>
      <c r="K66" s="138"/>
      <c r="L66" s="138"/>
      <c r="M66" s="138"/>
      <c r="N66" s="138"/>
      <c r="O66" s="139"/>
      <c r="P66" s="138"/>
      <c r="Q66" s="138"/>
      <c r="R66" s="138"/>
      <c r="S66" s="138"/>
      <c r="T66" s="139"/>
      <c r="U66" s="138"/>
      <c r="V66" s="138"/>
      <c r="W66" s="138"/>
      <c r="X66" s="138"/>
      <c r="Y66" s="139"/>
      <c r="Z66" s="138"/>
      <c r="AA66" s="138"/>
      <c r="AB66" s="138"/>
      <c r="AC66" s="138"/>
      <c r="AD66" s="139"/>
      <c r="AE66" s="138"/>
      <c r="AF66" s="138"/>
      <c r="AG66" s="138"/>
      <c r="AH66" s="138"/>
      <c r="AI66" s="139"/>
      <c r="AJ66" s="138"/>
      <c r="AK66" s="138"/>
      <c r="AL66" s="138"/>
      <c r="AM66" s="138"/>
      <c r="AN66" s="139"/>
      <c r="AO66" s="138"/>
      <c r="AP66" s="138"/>
      <c r="AQ66" s="138"/>
      <c r="AR66" s="138"/>
      <c r="AS66" s="139"/>
    </row>
    <row r="67" customFormat="false" ht="14.25" hidden="false" customHeight="true" outlineLevel="0" collapsed="false">
      <c r="A67" s="46" t="s">
        <v>38</v>
      </c>
      <c r="B67" s="47" t="s">
        <v>39</v>
      </c>
      <c r="C67" s="105"/>
      <c r="D67" s="49" t="s">
        <v>40</v>
      </c>
      <c r="E67" s="50" t="s">
        <v>41</v>
      </c>
      <c r="F67" s="51" t="s">
        <v>42</v>
      </c>
      <c r="G67" s="51"/>
      <c r="H67" s="51"/>
      <c r="I67" s="51"/>
      <c r="J67" s="51"/>
      <c r="K67" s="51"/>
      <c r="L67" s="51"/>
      <c r="M67" s="51"/>
      <c r="N67" s="51"/>
      <c r="O67" s="51"/>
      <c r="P67" s="51" t="s">
        <v>43</v>
      </c>
      <c r="Q67" s="51"/>
      <c r="R67" s="51"/>
      <c r="S67" s="51"/>
      <c r="T67" s="51"/>
      <c r="U67" s="51"/>
      <c r="V67" s="51"/>
      <c r="W67" s="51"/>
      <c r="X67" s="51"/>
      <c r="Y67" s="51"/>
      <c r="Z67" s="51" t="s">
        <v>44</v>
      </c>
      <c r="AA67" s="51"/>
      <c r="AB67" s="51"/>
      <c r="AC67" s="51"/>
      <c r="AD67" s="51"/>
      <c r="AE67" s="51"/>
      <c r="AF67" s="51"/>
      <c r="AG67" s="51"/>
      <c r="AH67" s="51"/>
      <c r="AI67" s="51"/>
      <c r="AJ67" s="51" t="s">
        <v>45</v>
      </c>
      <c r="AK67" s="51"/>
      <c r="AL67" s="51"/>
      <c r="AM67" s="51"/>
      <c r="AN67" s="51"/>
      <c r="AO67" s="51"/>
      <c r="AP67" s="51"/>
      <c r="AQ67" s="51"/>
      <c r="AR67" s="51"/>
      <c r="AS67" s="51"/>
    </row>
    <row r="68" customFormat="false" ht="14.25" hidden="false" customHeight="true" outlineLevel="0" collapsed="false">
      <c r="A68" s="46"/>
      <c r="B68" s="47"/>
      <c r="C68" s="106" t="s">
        <v>46</v>
      </c>
      <c r="D68" s="49"/>
      <c r="E68" s="50"/>
      <c r="F68" s="53" t="s">
        <v>47</v>
      </c>
      <c r="G68" s="53"/>
      <c r="H68" s="53"/>
      <c r="I68" s="53"/>
      <c r="J68" s="54" t="s">
        <v>48</v>
      </c>
      <c r="K68" s="53" t="s">
        <v>49</v>
      </c>
      <c r="L68" s="53"/>
      <c r="M68" s="53"/>
      <c r="N68" s="53"/>
      <c r="O68" s="54" t="s">
        <v>48</v>
      </c>
      <c r="P68" s="53" t="s">
        <v>50</v>
      </c>
      <c r="Q68" s="53"/>
      <c r="R68" s="53"/>
      <c r="S68" s="53"/>
      <c r="T68" s="54" t="s">
        <v>48</v>
      </c>
      <c r="U68" s="53" t="s">
        <v>51</v>
      </c>
      <c r="V68" s="53"/>
      <c r="W68" s="53"/>
      <c r="X68" s="53"/>
      <c r="Y68" s="54" t="s">
        <v>48</v>
      </c>
      <c r="Z68" s="53" t="s">
        <v>52</v>
      </c>
      <c r="AA68" s="53"/>
      <c r="AB68" s="53"/>
      <c r="AC68" s="53"/>
      <c r="AD68" s="54" t="s">
        <v>48</v>
      </c>
      <c r="AE68" s="53" t="s">
        <v>53</v>
      </c>
      <c r="AF68" s="53"/>
      <c r="AG68" s="53"/>
      <c r="AH68" s="53"/>
      <c r="AI68" s="54" t="s">
        <v>48</v>
      </c>
      <c r="AJ68" s="53" t="s">
        <v>54</v>
      </c>
      <c r="AK68" s="53"/>
      <c r="AL68" s="53"/>
      <c r="AM68" s="53"/>
      <c r="AN68" s="54" t="s">
        <v>48</v>
      </c>
      <c r="AO68" s="53" t="s">
        <v>55</v>
      </c>
      <c r="AP68" s="53"/>
      <c r="AQ68" s="53"/>
      <c r="AR68" s="53"/>
      <c r="AS68" s="54" t="s">
        <v>48</v>
      </c>
    </row>
    <row r="69" customFormat="false" ht="14.25" hidden="false" customHeight="true" outlineLevel="0" collapsed="false">
      <c r="A69" s="46"/>
      <c r="B69" s="47"/>
      <c r="C69" s="107"/>
      <c r="D69" s="49"/>
      <c r="E69" s="50"/>
      <c r="F69" s="56" t="s">
        <v>29</v>
      </c>
      <c r="G69" s="57" t="s">
        <v>56</v>
      </c>
      <c r="H69" s="57" t="s">
        <v>32</v>
      </c>
      <c r="I69" s="57" t="s">
        <v>34</v>
      </c>
      <c r="J69" s="54"/>
      <c r="K69" s="56" t="s">
        <v>29</v>
      </c>
      <c r="L69" s="57" t="s">
        <v>56</v>
      </c>
      <c r="M69" s="57" t="s">
        <v>32</v>
      </c>
      <c r="N69" s="57" t="s">
        <v>34</v>
      </c>
      <c r="O69" s="54"/>
      <c r="P69" s="56" t="s">
        <v>29</v>
      </c>
      <c r="Q69" s="57" t="s">
        <v>56</v>
      </c>
      <c r="R69" s="57" t="s">
        <v>32</v>
      </c>
      <c r="S69" s="57" t="s">
        <v>34</v>
      </c>
      <c r="T69" s="54"/>
      <c r="U69" s="56" t="s">
        <v>29</v>
      </c>
      <c r="V69" s="57" t="s">
        <v>56</v>
      </c>
      <c r="W69" s="57" t="s">
        <v>32</v>
      </c>
      <c r="X69" s="57" t="s">
        <v>34</v>
      </c>
      <c r="Y69" s="54"/>
      <c r="Z69" s="58" t="s">
        <v>29</v>
      </c>
      <c r="AA69" s="59" t="s">
        <v>56</v>
      </c>
      <c r="AB69" s="59" t="s">
        <v>32</v>
      </c>
      <c r="AC69" s="59" t="s">
        <v>34</v>
      </c>
      <c r="AD69" s="54"/>
      <c r="AE69" s="58" t="s">
        <v>29</v>
      </c>
      <c r="AF69" s="59" t="s">
        <v>56</v>
      </c>
      <c r="AG69" s="59" t="s">
        <v>32</v>
      </c>
      <c r="AH69" s="59" t="s">
        <v>34</v>
      </c>
      <c r="AI69" s="54"/>
      <c r="AJ69" s="58" t="s">
        <v>29</v>
      </c>
      <c r="AK69" s="59" t="s">
        <v>56</v>
      </c>
      <c r="AL69" s="59" t="s">
        <v>32</v>
      </c>
      <c r="AM69" s="59" t="s">
        <v>34</v>
      </c>
      <c r="AN69" s="54"/>
      <c r="AO69" s="58" t="s">
        <v>29</v>
      </c>
      <c r="AP69" s="59" t="s">
        <v>56</v>
      </c>
      <c r="AQ69" s="59" t="s">
        <v>32</v>
      </c>
      <c r="AR69" s="59" t="s">
        <v>34</v>
      </c>
      <c r="AS69" s="54"/>
    </row>
    <row r="70" customFormat="false" ht="15" hidden="false" customHeight="true" outlineLevel="0" collapsed="false">
      <c r="A70" s="62" t="s">
        <v>58</v>
      </c>
      <c r="B70" s="63" t="s">
        <v>159</v>
      </c>
      <c r="C70" s="94" t="s">
        <v>160</v>
      </c>
      <c r="D70" s="93"/>
      <c r="E70" s="66" t="n">
        <f aca="false">15*SUM(F70:I70,K70:N70,P70:S70,U70:X70,Z70:AC70,AE70:AH70,AJ70:AM70,AO70:AR70)</f>
        <v>60</v>
      </c>
      <c r="F70" s="114"/>
      <c r="G70" s="115"/>
      <c r="H70" s="115"/>
      <c r="I70" s="115"/>
      <c r="J70" s="116"/>
      <c r="K70" s="114"/>
      <c r="L70" s="115"/>
      <c r="M70" s="115"/>
      <c r="N70" s="115"/>
      <c r="O70" s="116"/>
      <c r="P70" s="114"/>
      <c r="Q70" s="115"/>
      <c r="R70" s="115"/>
      <c r="S70" s="115"/>
      <c r="T70" s="116"/>
      <c r="U70" s="125" t="n">
        <v>2</v>
      </c>
      <c r="V70" s="140" t="n">
        <v>2</v>
      </c>
      <c r="W70" s="140"/>
      <c r="X70" s="140"/>
      <c r="Y70" s="141" t="n">
        <v>6</v>
      </c>
      <c r="Z70" s="123"/>
      <c r="AA70" s="115"/>
      <c r="AB70" s="115"/>
      <c r="AC70" s="115"/>
      <c r="AD70" s="116"/>
      <c r="AE70" s="114"/>
      <c r="AF70" s="115"/>
      <c r="AG70" s="115"/>
      <c r="AH70" s="115"/>
      <c r="AI70" s="116"/>
      <c r="AJ70" s="123"/>
      <c r="AK70" s="115"/>
      <c r="AL70" s="115"/>
      <c r="AM70" s="115"/>
      <c r="AN70" s="116"/>
      <c r="AO70" s="114"/>
      <c r="AP70" s="115"/>
      <c r="AQ70" s="115"/>
      <c r="AR70" s="115"/>
      <c r="AS70" s="116"/>
    </row>
    <row r="71" customFormat="false" ht="15" hidden="false" customHeight="true" outlineLevel="0" collapsed="false">
      <c r="A71" s="62" t="s">
        <v>58</v>
      </c>
      <c r="B71" s="63" t="s">
        <v>161</v>
      </c>
      <c r="C71" s="94" t="s">
        <v>162</v>
      </c>
      <c r="D71" s="93"/>
      <c r="E71" s="66" t="n">
        <f aca="false">15*SUM(F71:I71,K71:N71,P71:S71,U71:X71,Z71:AC71,AE71:AH71,AJ71:AM71,AO71:AR71)</f>
        <v>15</v>
      </c>
      <c r="F71" s="114"/>
      <c r="G71" s="115"/>
      <c r="H71" s="115"/>
      <c r="I71" s="115"/>
      <c r="J71" s="116"/>
      <c r="K71" s="114"/>
      <c r="L71" s="115"/>
      <c r="M71" s="115"/>
      <c r="N71" s="115"/>
      <c r="O71" s="116"/>
      <c r="P71" s="114"/>
      <c r="Q71" s="115"/>
      <c r="R71" s="115"/>
      <c r="S71" s="115"/>
      <c r="T71" s="116"/>
      <c r="U71" s="123"/>
      <c r="V71" s="140"/>
      <c r="W71" s="140"/>
      <c r="X71" s="140"/>
      <c r="Y71" s="141"/>
      <c r="Z71" s="123"/>
      <c r="AA71" s="115"/>
      <c r="AB71" s="115" t="n">
        <v>1</v>
      </c>
      <c r="AC71" s="115"/>
      <c r="AD71" s="116" t="n">
        <v>2</v>
      </c>
      <c r="AE71" s="114"/>
      <c r="AF71" s="115"/>
      <c r="AG71" s="115"/>
      <c r="AH71" s="115"/>
      <c r="AI71" s="116"/>
      <c r="AJ71" s="123"/>
      <c r="AK71" s="115"/>
      <c r="AL71" s="115"/>
      <c r="AM71" s="115"/>
      <c r="AN71" s="116"/>
      <c r="AO71" s="114"/>
      <c r="AP71" s="115"/>
      <c r="AQ71" s="115"/>
      <c r="AR71" s="115"/>
      <c r="AS71" s="116"/>
    </row>
    <row r="72" customFormat="false" ht="17.25" hidden="false" customHeight="true" outlineLevel="0" collapsed="false">
      <c r="A72" s="62" t="s">
        <v>163</v>
      </c>
      <c r="B72" s="63" t="s">
        <v>164</v>
      </c>
      <c r="C72" s="94" t="s">
        <v>165</v>
      </c>
      <c r="D72" s="71"/>
      <c r="E72" s="66" t="n">
        <f aca="false">15*SUM(F72:I72,K72:N72,P72:S72,U72:X72,Z72:AC72,AE72:AH72,AJ72:AM72,AO72:AR72)</f>
        <v>45</v>
      </c>
      <c r="F72" s="72"/>
      <c r="G72" s="73"/>
      <c r="H72" s="73"/>
      <c r="I72" s="73"/>
      <c r="J72" s="74"/>
      <c r="K72" s="72"/>
      <c r="L72" s="73"/>
      <c r="M72" s="73"/>
      <c r="N72" s="73"/>
      <c r="O72" s="74"/>
      <c r="P72" s="88"/>
      <c r="Q72" s="73"/>
      <c r="R72" s="73"/>
      <c r="S72" s="73"/>
      <c r="T72" s="74"/>
      <c r="U72" s="88"/>
      <c r="V72" s="73"/>
      <c r="W72" s="73"/>
      <c r="X72" s="73"/>
      <c r="Y72" s="74"/>
      <c r="Z72" s="87" t="n">
        <v>2</v>
      </c>
      <c r="AA72" s="73" t="n">
        <v>1</v>
      </c>
      <c r="AB72" s="73"/>
      <c r="AC72" s="73"/>
      <c r="AD72" s="74" t="n">
        <v>5</v>
      </c>
      <c r="AE72" s="72"/>
      <c r="AF72" s="73"/>
      <c r="AG72" s="73"/>
      <c r="AH72" s="73"/>
      <c r="AI72" s="74"/>
      <c r="AJ72" s="72"/>
      <c r="AK72" s="73"/>
      <c r="AL72" s="73"/>
      <c r="AM72" s="73"/>
      <c r="AN72" s="74"/>
      <c r="AO72" s="72"/>
      <c r="AP72" s="73"/>
      <c r="AQ72" s="73"/>
      <c r="AR72" s="73"/>
      <c r="AS72" s="74"/>
    </row>
    <row r="73" customFormat="false" ht="27.75" hidden="false" customHeight="true" outlineLevel="0" collapsed="false">
      <c r="A73" s="62" t="s">
        <v>163</v>
      </c>
      <c r="B73" s="63" t="s">
        <v>166</v>
      </c>
      <c r="C73" s="94" t="s">
        <v>167</v>
      </c>
      <c r="D73" s="71"/>
      <c r="E73" s="66" t="n">
        <f aca="false">15*SUM(F73:I73,K73:N73,P73:S73,U73:X73,Z73:AC73,AE73:AH73,AJ73:AM73,AO73:AR73)</f>
        <v>15</v>
      </c>
      <c r="F73" s="72"/>
      <c r="G73" s="73"/>
      <c r="H73" s="73"/>
      <c r="I73" s="73"/>
      <c r="J73" s="74"/>
      <c r="K73" s="72"/>
      <c r="L73" s="73"/>
      <c r="M73" s="73"/>
      <c r="N73" s="73"/>
      <c r="O73" s="74"/>
      <c r="P73" s="88"/>
      <c r="Q73" s="73"/>
      <c r="R73" s="73"/>
      <c r="S73" s="73"/>
      <c r="T73" s="74"/>
      <c r="U73" s="88"/>
      <c r="V73" s="73"/>
      <c r="W73" s="73"/>
      <c r="X73" s="73"/>
      <c r="Y73" s="74"/>
      <c r="Z73" s="88"/>
      <c r="AA73" s="73"/>
      <c r="AB73" s="73"/>
      <c r="AC73" s="73"/>
      <c r="AD73" s="74"/>
      <c r="AE73" s="72"/>
      <c r="AF73" s="73"/>
      <c r="AG73" s="73" t="n">
        <v>1</v>
      </c>
      <c r="AH73" s="73"/>
      <c r="AI73" s="77" t="n">
        <v>1</v>
      </c>
      <c r="AJ73" s="72"/>
      <c r="AK73" s="73"/>
      <c r="AL73" s="73"/>
      <c r="AM73" s="73"/>
      <c r="AN73" s="77"/>
      <c r="AO73" s="72"/>
      <c r="AP73" s="73"/>
      <c r="AQ73" s="73"/>
      <c r="AR73" s="73"/>
      <c r="AS73" s="74"/>
    </row>
    <row r="74" customFormat="false" ht="24" hidden="false" customHeight="true" outlineLevel="0" collapsed="false">
      <c r="A74" s="62" t="s">
        <v>102</v>
      </c>
      <c r="B74" s="63" t="s">
        <v>168</v>
      </c>
      <c r="C74" s="94" t="s">
        <v>169</v>
      </c>
      <c r="D74" s="71"/>
      <c r="E74" s="66" t="n">
        <f aca="false">15*SUM(F74:I74,K74:N74,P74:S74,U74:X74,Z74:AC74,AE74:AH74,AJ74:AM74,AO74:AR74)</f>
        <v>45</v>
      </c>
      <c r="F74" s="72"/>
      <c r="G74" s="73"/>
      <c r="H74" s="73"/>
      <c r="I74" s="73"/>
      <c r="J74" s="74"/>
      <c r="K74" s="72"/>
      <c r="L74" s="73"/>
      <c r="M74" s="73"/>
      <c r="N74" s="73"/>
      <c r="O74" s="74"/>
      <c r="P74" s="72"/>
      <c r="Q74" s="73"/>
      <c r="R74" s="73"/>
      <c r="S74" s="73"/>
      <c r="T74" s="74"/>
      <c r="U74" s="72"/>
      <c r="V74" s="73"/>
      <c r="W74" s="73"/>
      <c r="X74" s="73"/>
      <c r="Y74" s="74"/>
      <c r="Z74" s="88"/>
      <c r="AA74" s="73"/>
      <c r="AB74" s="73"/>
      <c r="AC74" s="73"/>
      <c r="AD74" s="74"/>
      <c r="AE74" s="87" t="n">
        <v>1</v>
      </c>
      <c r="AF74" s="73" t="n">
        <v>1</v>
      </c>
      <c r="AG74" s="73" t="n">
        <v>1</v>
      </c>
      <c r="AH74" s="73"/>
      <c r="AI74" s="74" t="n">
        <v>3</v>
      </c>
      <c r="AJ74" s="72"/>
      <c r="AK74" s="73"/>
      <c r="AL74" s="73"/>
      <c r="AM74" s="73"/>
      <c r="AN74" s="74"/>
      <c r="AO74" s="72"/>
      <c r="AP74" s="73"/>
      <c r="AQ74" s="73"/>
      <c r="AR74" s="73"/>
      <c r="AS74" s="74"/>
    </row>
    <row r="75" customFormat="false" ht="15.75" hidden="false" customHeight="true" outlineLevel="0" collapsed="false">
      <c r="A75" s="62" t="s">
        <v>102</v>
      </c>
      <c r="B75" s="63" t="s">
        <v>170</v>
      </c>
      <c r="C75" s="94" t="s">
        <v>171</v>
      </c>
      <c r="D75" s="71"/>
      <c r="E75" s="66" t="n">
        <f aca="false">15*SUM(F75:I75,K75:N75,P75:S75,U75:X75,Z75:AC75,AE75:AH75,AJ75:AM75,AO75:AR75)</f>
        <v>15</v>
      </c>
      <c r="F75" s="72"/>
      <c r="G75" s="73"/>
      <c r="H75" s="73"/>
      <c r="I75" s="73"/>
      <c r="J75" s="74"/>
      <c r="K75" s="72"/>
      <c r="L75" s="73"/>
      <c r="M75" s="73"/>
      <c r="N75" s="73"/>
      <c r="O75" s="74"/>
      <c r="P75" s="72"/>
      <c r="Q75" s="73"/>
      <c r="R75" s="73"/>
      <c r="S75" s="73"/>
      <c r="T75" s="74"/>
      <c r="U75" s="72"/>
      <c r="V75" s="73"/>
      <c r="W75" s="73"/>
      <c r="X75" s="73"/>
      <c r="Y75" s="74"/>
      <c r="Z75" s="72"/>
      <c r="AA75" s="73"/>
      <c r="AB75" s="73"/>
      <c r="AC75" s="73"/>
      <c r="AD75" s="74"/>
      <c r="AE75" s="72" t="n">
        <v>1</v>
      </c>
      <c r="AF75" s="73"/>
      <c r="AG75" s="73"/>
      <c r="AH75" s="73"/>
      <c r="AI75" s="74" t="n">
        <v>1</v>
      </c>
      <c r="AJ75" s="72"/>
      <c r="AK75" s="73"/>
      <c r="AL75" s="73"/>
      <c r="AM75" s="73"/>
      <c r="AN75" s="74"/>
      <c r="AO75" s="72"/>
      <c r="AP75" s="73"/>
      <c r="AQ75" s="73"/>
      <c r="AR75" s="73"/>
      <c r="AS75" s="74"/>
    </row>
    <row r="76" customFormat="false" ht="15" hidden="false" customHeight="true" outlineLevel="0" collapsed="false">
      <c r="A76" s="62" t="s">
        <v>58</v>
      </c>
      <c r="B76" s="63" t="s">
        <v>172</v>
      </c>
      <c r="C76" s="94" t="s">
        <v>173</v>
      </c>
      <c r="D76" s="71"/>
      <c r="E76" s="66" t="n">
        <f aca="false">15*SUM(F76:I76,K76:N76,P76:S76,U76:X76,Z76:AC76,AE76:AH76,AJ76:AM76,AO76:AR76)</f>
        <v>15</v>
      </c>
      <c r="F76" s="72"/>
      <c r="G76" s="73"/>
      <c r="H76" s="73"/>
      <c r="I76" s="73"/>
      <c r="J76" s="74"/>
      <c r="K76" s="72"/>
      <c r="L76" s="73"/>
      <c r="M76" s="73"/>
      <c r="N76" s="73"/>
      <c r="O76" s="74"/>
      <c r="P76" s="72"/>
      <c r="Q76" s="73"/>
      <c r="R76" s="73"/>
      <c r="S76" s="73"/>
      <c r="T76" s="74"/>
      <c r="U76" s="72"/>
      <c r="V76" s="73"/>
      <c r="W76" s="73"/>
      <c r="X76" s="73"/>
      <c r="Y76" s="74"/>
      <c r="Z76" s="72"/>
      <c r="AA76" s="73"/>
      <c r="AB76" s="73"/>
      <c r="AC76" s="73"/>
      <c r="AD76" s="74"/>
      <c r="AE76" s="72"/>
      <c r="AF76" s="73"/>
      <c r="AG76" s="73"/>
      <c r="AH76" s="73"/>
      <c r="AI76" s="74"/>
      <c r="AJ76" s="72" t="n">
        <v>1</v>
      </c>
      <c r="AK76" s="73"/>
      <c r="AL76" s="73"/>
      <c r="AM76" s="73"/>
      <c r="AN76" s="74" t="n">
        <v>1</v>
      </c>
      <c r="AO76" s="72"/>
      <c r="AP76" s="73"/>
      <c r="AQ76" s="73"/>
      <c r="AR76" s="73"/>
      <c r="AS76" s="74"/>
    </row>
    <row r="77" customFormat="false" ht="15" hidden="false" customHeight="true" outlineLevel="0" collapsed="false">
      <c r="A77" s="62" t="s">
        <v>102</v>
      </c>
      <c r="B77" s="63" t="s">
        <v>174</v>
      </c>
      <c r="C77" s="94" t="s">
        <v>175</v>
      </c>
      <c r="D77" s="71"/>
      <c r="E77" s="66" t="n">
        <f aca="false">15*SUM(F77:I77,K77:N77,P77:S77,U77:X77,Z77:AC77,AE77:AH77,AJ77:AM77,AO77:AR77)</f>
        <v>30</v>
      </c>
      <c r="F77" s="72"/>
      <c r="G77" s="73"/>
      <c r="H77" s="73"/>
      <c r="I77" s="73"/>
      <c r="J77" s="74"/>
      <c r="K77" s="72"/>
      <c r="L77" s="73"/>
      <c r="M77" s="73"/>
      <c r="N77" s="73"/>
      <c r="O77" s="74"/>
      <c r="P77" s="72"/>
      <c r="Q77" s="73"/>
      <c r="R77" s="73"/>
      <c r="S77" s="73"/>
      <c r="T77" s="74"/>
      <c r="U77" s="72"/>
      <c r="V77" s="73"/>
      <c r="W77" s="73"/>
      <c r="X77" s="73"/>
      <c r="Y77" s="74"/>
      <c r="Z77" s="72"/>
      <c r="AA77" s="73"/>
      <c r="AB77" s="73"/>
      <c r="AC77" s="73"/>
      <c r="AD77" s="74"/>
      <c r="AE77" s="72"/>
      <c r="AF77" s="73"/>
      <c r="AG77" s="73"/>
      <c r="AH77" s="73"/>
      <c r="AI77" s="74"/>
      <c r="AJ77" s="72" t="n">
        <v>1</v>
      </c>
      <c r="AK77" s="73"/>
      <c r="AL77" s="73" t="n">
        <v>1</v>
      </c>
      <c r="AM77" s="73"/>
      <c r="AN77" s="77" t="n">
        <v>2</v>
      </c>
      <c r="AO77" s="72"/>
      <c r="AP77" s="73"/>
      <c r="AQ77" s="73"/>
      <c r="AR77" s="73"/>
      <c r="AS77" s="74"/>
    </row>
    <row r="78" customFormat="false" ht="15" hidden="false" customHeight="true" outlineLevel="0" collapsed="false">
      <c r="A78" s="62" t="s">
        <v>58</v>
      </c>
      <c r="B78" s="63" t="s">
        <v>176</v>
      </c>
      <c r="C78" s="64" t="s">
        <v>177</v>
      </c>
      <c r="D78" s="71"/>
      <c r="E78" s="66" t="n">
        <f aca="false">15*SUM(F78:I78,K78:N78,P78:S78,U78:X78,Z78:AC78,AE78:AH78,AJ78:AM78,AO78:AR78)</f>
        <v>30</v>
      </c>
      <c r="F78" s="142"/>
      <c r="G78" s="143"/>
      <c r="H78" s="143"/>
      <c r="I78" s="143"/>
      <c r="J78" s="144"/>
      <c r="K78" s="142"/>
      <c r="L78" s="143"/>
      <c r="M78" s="143"/>
      <c r="N78" s="143"/>
      <c r="O78" s="144"/>
      <c r="P78" s="142"/>
      <c r="Q78" s="143"/>
      <c r="R78" s="143"/>
      <c r="S78" s="143"/>
      <c r="T78" s="144"/>
      <c r="U78" s="142"/>
      <c r="V78" s="143"/>
      <c r="W78" s="143"/>
      <c r="X78" s="143"/>
      <c r="Y78" s="144"/>
      <c r="Z78" s="142"/>
      <c r="AA78" s="143"/>
      <c r="AB78" s="143"/>
      <c r="AC78" s="143"/>
      <c r="AD78" s="144"/>
      <c r="AE78" s="142"/>
      <c r="AF78" s="143"/>
      <c r="AG78" s="143"/>
      <c r="AH78" s="143"/>
      <c r="AI78" s="144"/>
      <c r="AJ78" s="142" t="n">
        <v>1</v>
      </c>
      <c r="AK78" s="143"/>
      <c r="AL78" s="143" t="n">
        <v>1</v>
      </c>
      <c r="AM78" s="143"/>
      <c r="AN78" s="144" t="n">
        <v>2</v>
      </c>
      <c r="AO78" s="142"/>
      <c r="AP78" s="143"/>
      <c r="AQ78" s="143"/>
      <c r="AR78" s="143"/>
      <c r="AS78" s="144"/>
    </row>
    <row r="79" customFormat="false" ht="16.5" hidden="false" customHeight="true" outlineLevel="0" collapsed="false">
      <c r="A79" s="62" t="s">
        <v>58</v>
      </c>
      <c r="B79" s="63" t="s">
        <v>178</v>
      </c>
      <c r="C79" s="64" t="s">
        <v>179</v>
      </c>
      <c r="D79" s="71"/>
      <c r="E79" s="66" t="n">
        <f aca="false">15*SUM(F79:I79,K79:N79,P79:S79,U79:X79,Z79:AC79,AE79:AH79,AJ79:AM79,AO79:AR79)</f>
        <v>15</v>
      </c>
      <c r="F79" s="142"/>
      <c r="G79" s="143"/>
      <c r="H79" s="143"/>
      <c r="I79" s="143"/>
      <c r="J79" s="144"/>
      <c r="K79" s="142"/>
      <c r="L79" s="143"/>
      <c r="M79" s="143"/>
      <c r="N79" s="143"/>
      <c r="O79" s="144"/>
      <c r="P79" s="142"/>
      <c r="Q79" s="143"/>
      <c r="R79" s="143"/>
      <c r="S79" s="143"/>
      <c r="T79" s="144"/>
      <c r="U79" s="142"/>
      <c r="V79" s="143"/>
      <c r="W79" s="143"/>
      <c r="X79" s="143"/>
      <c r="Y79" s="144"/>
      <c r="Z79" s="142"/>
      <c r="AA79" s="143"/>
      <c r="AB79" s="143"/>
      <c r="AC79" s="143"/>
      <c r="AD79" s="144"/>
      <c r="AE79" s="142"/>
      <c r="AF79" s="143"/>
      <c r="AG79" s="143"/>
      <c r="AH79" s="143"/>
      <c r="AI79" s="144"/>
      <c r="AJ79" s="142"/>
      <c r="AK79" s="143"/>
      <c r="AL79" s="143"/>
      <c r="AM79" s="143"/>
      <c r="AN79" s="144"/>
      <c r="AO79" s="142" t="n">
        <v>1</v>
      </c>
      <c r="AP79" s="143"/>
      <c r="AQ79" s="143"/>
      <c r="AR79" s="143"/>
      <c r="AS79" s="144" t="n">
        <v>1</v>
      </c>
    </row>
    <row r="80" customFormat="false" ht="18" hidden="false" customHeight="true" outlineLevel="0" collapsed="false">
      <c r="A80" s="145" t="s">
        <v>180</v>
      </c>
      <c r="B80" s="63" t="s">
        <v>181</v>
      </c>
      <c r="C80" s="94" t="s">
        <v>182</v>
      </c>
      <c r="D80" s="71"/>
      <c r="E80" s="66" t="n">
        <f aca="false">15*SUM(F80:I80,K80:N80,P80:S80,U80:X80,Z80:AC80,AE80:AH80,AJ80:AM80,AO80:AR80)</f>
        <v>45</v>
      </c>
      <c r="F80" s="95"/>
      <c r="G80" s="96"/>
      <c r="H80" s="96"/>
      <c r="I80" s="96"/>
      <c r="J80" s="146"/>
      <c r="K80" s="95"/>
      <c r="L80" s="96"/>
      <c r="M80" s="96"/>
      <c r="N80" s="96"/>
      <c r="O80" s="97"/>
      <c r="P80" s="95"/>
      <c r="Q80" s="96"/>
      <c r="R80" s="96"/>
      <c r="S80" s="96"/>
      <c r="T80" s="97"/>
      <c r="U80" s="95"/>
      <c r="V80" s="96"/>
      <c r="W80" s="96"/>
      <c r="X80" s="96"/>
      <c r="Y80" s="97"/>
      <c r="Z80" s="95"/>
      <c r="AA80" s="96"/>
      <c r="AB80" s="96"/>
      <c r="AC80" s="96"/>
      <c r="AD80" s="97"/>
      <c r="AE80" s="95"/>
      <c r="AF80" s="96"/>
      <c r="AG80" s="96"/>
      <c r="AH80" s="96" t="n">
        <v>3</v>
      </c>
      <c r="AI80" s="97" t="n">
        <v>4</v>
      </c>
      <c r="AJ80" s="95"/>
      <c r="AK80" s="96"/>
      <c r="AL80" s="96"/>
      <c r="AM80" s="96"/>
      <c r="AN80" s="97"/>
      <c r="AO80" s="95"/>
      <c r="AP80" s="96"/>
      <c r="AQ80" s="96"/>
      <c r="AR80" s="96"/>
      <c r="AS80" s="97"/>
    </row>
    <row r="81" customFormat="false" ht="12.75" hidden="false" customHeight="false" outlineLevel="0" collapsed="false">
      <c r="B81" s="104"/>
      <c r="C81" s="80" t="s">
        <v>183</v>
      </c>
      <c r="D81" s="101" t="n">
        <f aca="false">J81+O81+T81+Y81+AD81+AI81+AN81+AS81</f>
        <v>88</v>
      </c>
      <c r="E81" s="102" t="n">
        <f aca="false">SUM(E43:E47,E49:E51,E53:E59,E61:E65,E70:E80)</f>
        <v>899.99997</v>
      </c>
      <c r="J81" s="147" t="n">
        <f aca="false">SUM(J43:J47,J49:J51,J53:J59,J61:J65,J70:J80)</f>
        <v>7</v>
      </c>
      <c r="K81" s="148"/>
      <c r="L81" s="148"/>
      <c r="M81" s="148"/>
      <c r="N81" s="148"/>
      <c r="O81" s="147" t="n">
        <f aca="false">SUM(O43:O47,O49:O51,O53:O59,O61:O65,O70:O80)</f>
        <v>10</v>
      </c>
      <c r="P81" s="148"/>
      <c r="Q81" s="148"/>
      <c r="R81" s="148"/>
      <c r="S81" s="148"/>
      <c r="T81" s="147" t="n">
        <f aca="false">SUM(T43:T47,T49:T51,T53:T59,T61:T65,T70:T80)</f>
        <v>12</v>
      </c>
      <c r="U81" s="148"/>
      <c r="V81" s="148"/>
      <c r="W81" s="148"/>
      <c r="X81" s="148"/>
      <c r="Y81" s="147" t="n">
        <f aca="false">SUM(Y43:Y47,Y49:Y51,Y53:Y59,Y61:Y65,Y70:Y80)</f>
        <v>22</v>
      </c>
      <c r="Z81" s="148"/>
      <c r="AA81" s="148"/>
      <c r="AB81" s="148"/>
      <c r="AC81" s="148"/>
      <c r="AD81" s="147" t="n">
        <f aca="false">SUM(AD43:AD47,AD49:AD51,AD53:AD59,AD61:AD65,AD70:AD80)</f>
        <v>16</v>
      </c>
      <c r="AE81" s="148"/>
      <c r="AF81" s="148"/>
      <c r="AG81" s="148"/>
      <c r="AH81" s="148"/>
      <c r="AI81" s="147" t="n">
        <f aca="false">SUM(AI43:AI47,AI49:AI51,AI53:AI59,AI61:AI65,AI70:AI80)</f>
        <v>11</v>
      </c>
      <c r="AJ81" s="148"/>
      <c r="AK81" s="148"/>
      <c r="AL81" s="148"/>
      <c r="AM81" s="148"/>
      <c r="AN81" s="147" t="n">
        <f aca="false">SUM(AN43:AN47,AN49:AN51,AN53:AN59,AN61:AN65,AN70:AN80)</f>
        <v>9</v>
      </c>
      <c r="AO81" s="148"/>
      <c r="AP81" s="148"/>
      <c r="AQ81" s="148"/>
      <c r="AR81" s="148"/>
      <c r="AS81" s="147" t="n">
        <f aca="false">SUM(AS43:AS47,AS49:AS51,AS53:AS59,AS61:AS65,AS70:AS80)</f>
        <v>1</v>
      </c>
    </row>
    <row r="82" customFormat="false" ht="21.75" hidden="false" customHeight="true" outlineLevel="0" collapsed="false">
      <c r="B82" s="104"/>
      <c r="C82" s="80"/>
      <c r="D82" s="15"/>
      <c r="E82" s="15"/>
      <c r="F82" s="149"/>
      <c r="G82" s="149"/>
      <c r="H82" s="149"/>
      <c r="I82" s="149"/>
      <c r="J82" s="150"/>
      <c r="K82" s="149"/>
      <c r="L82" s="149"/>
      <c r="M82" s="149"/>
      <c r="N82" s="149"/>
      <c r="O82" s="149"/>
      <c r="P82" s="149"/>
      <c r="Q82" s="149"/>
      <c r="R82" s="149"/>
      <c r="S82" s="149"/>
      <c r="T82" s="150"/>
      <c r="U82" s="149"/>
      <c r="V82" s="149"/>
      <c r="W82" s="149"/>
      <c r="X82" s="149"/>
      <c r="Y82" s="150"/>
      <c r="Z82" s="149"/>
      <c r="AA82" s="149"/>
      <c r="AB82" s="149"/>
      <c r="AC82" s="149"/>
      <c r="AD82" s="150"/>
      <c r="AE82" s="149"/>
      <c r="AF82" s="149"/>
      <c r="AG82" s="149"/>
      <c r="AH82" s="149"/>
      <c r="AI82" s="149"/>
      <c r="AJ82" s="149"/>
      <c r="AK82" s="149"/>
      <c r="AL82" s="149"/>
      <c r="AM82" s="149"/>
      <c r="AN82" s="150"/>
      <c r="AO82" s="149"/>
      <c r="AP82" s="149"/>
      <c r="AQ82" s="149"/>
      <c r="AR82" s="149"/>
      <c r="AS82" s="149"/>
    </row>
    <row r="83" customFormat="false" ht="30" hidden="false" customHeight="true" outlineLevel="0" collapsed="false">
      <c r="B83" s="151" t="s">
        <v>184</v>
      </c>
      <c r="C83" s="60" t="s">
        <v>185</v>
      </c>
      <c r="D83" s="60"/>
      <c r="E83" s="60"/>
      <c r="F83" s="60"/>
      <c r="G83" s="60"/>
      <c r="H83" s="60"/>
      <c r="I83" s="60"/>
      <c r="J83" s="60"/>
      <c r="K83" s="60"/>
      <c r="L83" s="60"/>
      <c r="M83" s="60"/>
      <c r="N83" s="60"/>
      <c r="O83" s="60"/>
      <c r="P83" s="60"/>
      <c r="Q83" s="60"/>
      <c r="R83" s="60"/>
      <c r="S83" s="60"/>
      <c r="T83" s="60"/>
      <c r="U83" s="60"/>
      <c r="V83" s="60"/>
      <c r="W83" s="60"/>
      <c r="X83" s="60"/>
      <c r="Y83" s="60"/>
      <c r="Z83" s="60"/>
      <c r="AA83" s="60"/>
      <c r="AB83" s="60"/>
      <c r="AC83" s="60"/>
      <c r="AD83" s="60"/>
      <c r="AE83" s="60"/>
      <c r="AF83" s="60"/>
      <c r="AG83" s="60"/>
      <c r="AH83" s="60"/>
      <c r="AI83" s="60"/>
      <c r="AJ83" s="60"/>
      <c r="AK83" s="60"/>
      <c r="AL83" s="60"/>
      <c r="AM83" s="60"/>
      <c r="AN83" s="60"/>
      <c r="AO83" s="60"/>
      <c r="AP83" s="60"/>
      <c r="AQ83" s="60"/>
      <c r="AR83" s="60"/>
      <c r="AS83" s="60"/>
    </row>
    <row r="84" customFormat="false" ht="13.5" hidden="false" customHeight="true" outlineLevel="0" collapsed="false">
      <c r="A84" s="46" t="s">
        <v>38</v>
      </c>
      <c r="B84" s="47" t="s">
        <v>39</v>
      </c>
      <c r="C84" s="105"/>
      <c r="D84" s="49" t="s">
        <v>40</v>
      </c>
      <c r="E84" s="50" t="s">
        <v>41</v>
      </c>
      <c r="F84" s="51" t="s">
        <v>42</v>
      </c>
      <c r="G84" s="51"/>
      <c r="H84" s="51"/>
      <c r="I84" s="51"/>
      <c r="J84" s="51"/>
      <c r="K84" s="51"/>
      <c r="L84" s="51"/>
      <c r="M84" s="51"/>
      <c r="N84" s="51"/>
      <c r="O84" s="51"/>
      <c r="P84" s="51" t="s">
        <v>43</v>
      </c>
      <c r="Q84" s="51"/>
      <c r="R84" s="51"/>
      <c r="S84" s="51"/>
      <c r="T84" s="51"/>
      <c r="U84" s="51"/>
      <c r="V84" s="51"/>
      <c r="W84" s="51"/>
      <c r="X84" s="51"/>
      <c r="Y84" s="51"/>
      <c r="Z84" s="51" t="s">
        <v>44</v>
      </c>
      <c r="AA84" s="51"/>
      <c r="AB84" s="51"/>
      <c r="AC84" s="51"/>
      <c r="AD84" s="51"/>
      <c r="AE84" s="51"/>
      <c r="AF84" s="51"/>
      <c r="AG84" s="51"/>
      <c r="AH84" s="51"/>
      <c r="AI84" s="51"/>
      <c r="AJ84" s="51" t="s">
        <v>45</v>
      </c>
      <c r="AK84" s="51"/>
      <c r="AL84" s="51"/>
      <c r="AM84" s="51"/>
      <c r="AN84" s="51"/>
      <c r="AO84" s="51"/>
      <c r="AP84" s="51"/>
      <c r="AQ84" s="51"/>
      <c r="AR84" s="51"/>
      <c r="AS84" s="51"/>
    </row>
    <row r="85" customFormat="false" ht="13.5" hidden="false" customHeight="true" outlineLevel="0" collapsed="false">
      <c r="A85" s="46"/>
      <c r="B85" s="47"/>
      <c r="C85" s="106" t="s">
        <v>46</v>
      </c>
      <c r="D85" s="49"/>
      <c r="E85" s="50"/>
      <c r="F85" s="53" t="s">
        <v>47</v>
      </c>
      <c r="G85" s="53"/>
      <c r="H85" s="53"/>
      <c r="I85" s="53"/>
      <c r="J85" s="54" t="s">
        <v>48</v>
      </c>
      <c r="K85" s="53" t="s">
        <v>49</v>
      </c>
      <c r="L85" s="53"/>
      <c r="M85" s="53"/>
      <c r="N85" s="53"/>
      <c r="O85" s="54" t="s">
        <v>48</v>
      </c>
      <c r="P85" s="53" t="s">
        <v>50</v>
      </c>
      <c r="Q85" s="53"/>
      <c r="R85" s="53"/>
      <c r="S85" s="53"/>
      <c r="T85" s="54" t="s">
        <v>48</v>
      </c>
      <c r="U85" s="53" t="s">
        <v>51</v>
      </c>
      <c r="V85" s="53"/>
      <c r="W85" s="53"/>
      <c r="X85" s="53"/>
      <c r="Y85" s="54" t="s">
        <v>48</v>
      </c>
      <c r="Z85" s="53" t="s">
        <v>52</v>
      </c>
      <c r="AA85" s="53"/>
      <c r="AB85" s="53"/>
      <c r="AC85" s="53"/>
      <c r="AD85" s="54" t="s">
        <v>48</v>
      </c>
      <c r="AE85" s="53" t="s">
        <v>53</v>
      </c>
      <c r="AF85" s="53"/>
      <c r="AG85" s="53"/>
      <c r="AH85" s="53"/>
      <c r="AI85" s="54" t="s">
        <v>48</v>
      </c>
      <c r="AJ85" s="53" t="s">
        <v>54</v>
      </c>
      <c r="AK85" s="53"/>
      <c r="AL85" s="53"/>
      <c r="AM85" s="53"/>
      <c r="AN85" s="54" t="s">
        <v>48</v>
      </c>
      <c r="AO85" s="53" t="s">
        <v>55</v>
      </c>
      <c r="AP85" s="53"/>
      <c r="AQ85" s="53"/>
      <c r="AR85" s="53"/>
      <c r="AS85" s="54" t="s">
        <v>48</v>
      </c>
    </row>
    <row r="86" customFormat="false" ht="13.5" hidden="false" customHeight="true" outlineLevel="0" collapsed="false">
      <c r="A86" s="46"/>
      <c r="B86" s="47"/>
      <c r="C86" s="107"/>
      <c r="D86" s="49"/>
      <c r="E86" s="50"/>
      <c r="F86" s="56" t="s">
        <v>29</v>
      </c>
      <c r="G86" s="57" t="s">
        <v>56</v>
      </c>
      <c r="H86" s="57" t="s">
        <v>32</v>
      </c>
      <c r="I86" s="57" t="s">
        <v>34</v>
      </c>
      <c r="J86" s="54"/>
      <c r="K86" s="56" t="s">
        <v>29</v>
      </c>
      <c r="L86" s="57" t="s">
        <v>56</v>
      </c>
      <c r="M86" s="57" t="s">
        <v>32</v>
      </c>
      <c r="N86" s="57" t="s">
        <v>34</v>
      </c>
      <c r="O86" s="54"/>
      <c r="P86" s="56" t="s">
        <v>29</v>
      </c>
      <c r="Q86" s="57" t="s">
        <v>56</v>
      </c>
      <c r="R86" s="57" t="s">
        <v>32</v>
      </c>
      <c r="S86" s="57" t="s">
        <v>34</v>
      </c>
      <c r="T86" s="54"/>
      <c r="U86" s="56" t="s">
        <v>29</v>
      </c>
      <c r="V86" s="57" t="s">
        <v>56</v>
      </c>
      <c r="W86" s="57" t="s">
        <v>32</v>
      </c>
      <c r="X86" s="57" t="s">
        <v>34</v>
      </c>
      <c r="Y86" s="54"/>
      <c r="Z86" s="58" t="s">
        <v>29</v>
      </c>
      <c r="AA86" s="59" t="s">
        <v>56</v>
      </c>
      <c r="AB86" s="59" t="s">
        <v>32</v>
      </c>
      <c r="AC86" s="59" t="s">
        <v>34</v>
      </c>
      <c r="AD86" s="54"/>
      <c r="AE86" s="58" t="s">
        <v>29</v>
      </c>
      <c r="AF86" s="59" t="s">
        <v>56</v>
      </c>
      <c r="AG86" s="59" t="s">
        <v>32</v>
      </c>
      <c r="AH86" s="59" t="s">
        <v>34</v>
      </c>
      <c r="AI86" s="54"/>
      <c r="AJ86" s="58" t="s">
        <v>29</v>
      </c>
      <c r="AK86" s="59" t="s">
        <v>56</v>
      </c>
      <c r="AL86" s="59" t="s">
        <v>32</v>
      </c>
      <c r="AM86" s="59" t="s">
        <v>34</v>
      </c>
      <c r="AN86" s="54"/>
      <c r="AO86" s="58" t="s">
        <v>29</v>
      </c>
      <c r="AP86" s="59" t="s">
        <v>56</v>
      </c>
      <c r="AQ86" s="59" t="s">
        <v>32</v>
      </c>
      <c r="AR86" s="59" t="s">
        <v>34</v>
      </c>
      <c r="AS86" s="54"/>
    </row>
    <row r="87" customFormat="false" ht="15" hidden="false" customHeight="true" outlineLevel="0" collapsed="false">
      <c r="C87" s="152" t="s">
        <v>186</v>
      </c>
    </row>
    <row r="88" customFormat="false" ht="18.75" hidden="false" customHeight="true" outlineLevel="0" collapsed="false">
      <c r="A88" s="62" t="s">
        <v>58</v>
      </c>
      <c r="B88" s="63" t="s">
        <v>187</v>
      </c>
      <c r="C88" s="64" t="s">
        <v>188</v>
      </c>
      <c r="D88" s="153"/>
      <c r="E88" s="66" t="n">
        <f aca="false">15*SUM(F88:I88,K88:N88,P88:S88,U88:X88,Z88:AC88,AE88:AH88,AJ88:AM88,AO88:AR88)</f>
        <v>30</v>
      </c>
      <c r="F88" s="67"/>
      <c r="G88" s="68"/>
      <c r="H88" s="68"/>
      <c r="I88" s="68"/>
      <c r="J88" s="69"/>
      <c r="K88" s="67"/>
      <c r="L88" s="68"/>
      <c r="M88" s="68"/>
      <c r="N88" s="68"/>
      <c r="O88" s="69"/>
      <c r="P88" s="67"/>
      <c r="Q88" s="68"/>
      <c r="R88" s="68"/>
      <c r="S88" s="68"/>
      <c r="T88" s="69"/>
      <c r="U88" s="67"/>
      <c r="V88" s="68"/>
      <c r="W88" s="68"/>
      <c r="X88" s="68"/>
      <c r="Y88" s="69"/>
      <c r="Z88" s="154"/>
      <c r="AA88" s="155"/>
      <c r="AB88" s="155"/>
      <c r="AC88" s="155"/>
      <c r="AD88" s="156"/>
      <c r="AE88" s="113" t="n">
        <v>2</v>
      </c>
      <c r="AF88" s="155"/>
      <c r="AG88" s="155"/>
      <c r="AH88" s="155"/>
      <c r="AI88" s="156" t="n">
        <v>4</v>
      </c>
      <c r="AJ88" s="154"/>
      <c r="AK88" s="155"/>
      <c r="AL88" s="155"/>
      <c r="AM88" s="155"/>
      <c r="AN88" s="156"/>
      <c r="AO88" s="154"/>
      <c r="AP88" s="155"/>
      <c r="AQ88" s="155"/>
      <c r="AR88" s="155"/>
      <c r="AS88" s="156"/>
    </row>
    <row r="89" customFormat="false" ht="18.75" hidden="false" customHeight="true" outlineLevel="0" collapsed="false">
      <c r="A89" s="62" t="s">
        <v>58</v>
      </c>
      <c r="B89" s="63" t="s">
        <v>189</v>
      </c>
      <c r="C89" s="64" t="s">
        <v>190</v>
      </c>
      <c r="D89" s="157"/>
      <c r="E89" s="66" t="n">
        <f aca="false">15*SUM(F89:I89,K89:N89,P89:S89,U89:X89,Z89:AC89,AE89:AH89,AJ89:AM89,AO89:AR89)</f>
        <v>30</v>
      </c>
      <c r="F89" s="72"/>
      <c r="G89" s="73"/>
      <c r="H89" s="73"/>
      <c r="I89" s="73"/>
      <c r="J89" s="74"/>
      <c r="K89" s="72"/>
      <c r="L89" s="73"/>
      <c r="M89" s="73"/>
      <c r="N89" s="73"/>
      <c r="O89" s="74"/>
      <c r="P89" s="72"/>
      <c r="Q89" s="73"/>
      <c r="R89" s="73"/>
      <c r="S89" s="73"/>
      <c r="T89" s="74"/>
      <c r="U89" s="72"/>
      <c r="V89" s="73"/>
      <c r="W89" s="73"/>
      <c r="X89" s="73"/>
      <c r="Y89" s="74"/>
      <c r="Z89" s="88"/>
      <c r="AA89" s="89"/>
      <c r="AB89" s="89"/>
      <c r="AC89" s="89"/>
      <c r="AD89" s="90"/>
      <c r="AE89" s="88"/>
      <c r="AF89" s="89"/>
      <c r="AG89" s="89"/>
      <c r="AH89" s="89"/>
      <c r="AI89" s="90"/>
      <c r="AJ89" s="87" t="n">
        <v>2</v>
      </c>
      <c r="AK89" s="89"/>
      <c r="AL89" s="89"/>
      <c r="AM89" s="89"/>
      <c r="AN89" s="90" t="n">
        <v>5</v>
      </c>
      <c r="AO89" s="88"/>
      <c r="AP89" s="89"/>
      <c r="AQ89" s="89"/>
      <c r="AR89" s="89"/>
      <c r="AS89" s="90"/>
    </row>
    <row r="90" customFormat="false" ht="15.75" hidden="false" customHeight="true" outlineLevel="0" collapsed="false">
      <c r="A90" s="62" t="s">
        <v>58</v>
      </c>
      <c r="B90" s="63" t="s">
        <v>191</v>
      </c>
      <c r="C90" s="64" t="s">
        <v>192</v>
      </c>
      <c r="D90" s="157"/>
      <c r="E90" s="66" t="n">
        <f aca="false">15*SUM(F90:I90,K90:N90,P90:S90,U90:X90,Z90:AC90,AE90:AH90,AJ90:AM90,AO90:AR90)</f>
        <v>30</v>
      </c>
      <c r="F90" s="72"/>
      <c r="G90" s="73"/>
      <c r="H90" s="73"/>
      <c r="I90" s="73"/>
      <c r="J90" s="74"/>
      <c r="K90" s="72"/>
      <c r="L90" s="73"/>
      <c r="M90" s="73"/>
      <c r="N90" s="73"/>
      <c r="O90" s="74"/>
      <c r="P90" s="72"/>
      <c r="Q90" s="73"/>
      <c r="R90" s="73"/>
      <c r="S90" s="73"/>
      <c r="T90" s="74"/>
      <c r="U90" s="72"/>
      <c r="V90" s="73"/>
      <c r="W90" s="73"/>
      <c r="X90" s="73"/>
      <c r="Y90" s="74"/>
      <c r="Z90" s="88"/>
      <c r="AA90" s="89"/>
      <c r="AB90" s="89"/>
      <c r="AC90" s="89"/>
      <c r="AD90" s="90"/>
      <c r="AE90" s="123" t="n">
        <v>1</v>
      </c>
      <c r="AF90" s="89" t="n">
        <v>1</v>
      </c>
      <c r="AG90" s="89"/>
      <c r="AH90" s="89"/>
      <c r="AI90" s="90" t="n">
        <v>2</v>
      </c>
      <c r="AJ90" s="88"/>
      <c r="AK90" s="89"/>
      <c r="AL90" s="89"/>
      <c r="AM90" s="89"/>
      <c r="AN90" s="90"/>
      <c r="AO90" s="88"/>
      <c r="AP90" s="89"/>
      <c r="AQ90" s="89"/>
      <c r="AR90" s="89"/>
      <c r="AS90" s="90"/>
    </row>
    <row r="91" customFormat="false" ht="15" hidden="false" customHeight="true" outlineLevel="0" collapsed="false">
      <c r="A91" s="62" t="s">
        <v>58</v>
      </c>
      <c r="B91" s="63" t="s">
        <v>193</v>
      </c>
      <c r="C91" s="85" t="s">
        <v>194</v>
      </c>
      <c r="D91" s="157"/>
      <c r="E91" s="66" t="n">
        <f aca="false">15*SUM(F91:I91,K91:N91,P91:S91,U91:X91,Z91:AC91,AE91:AH91,AJ91:AM91,AO91:AR91)</f>
        <v>30</v>
      </c>
      <c r="F91" s="72"/>
      <c r="G91" s="73"/>
      <c r="H91" s="73"/>
      <c r="I91" s="73"/>
      <c r="J91" s="74"/>
      <c r="K91" s="72"/>
      <c r="L91" s="73"/>
      <c r="M91" s="73"/>
      <c r="N91" s="73"/>
      <c r="O91" s="74"/>
      <c r="P91" s="72"/>
      <c r="Q91" s="73"/>
      <c r="R91" s="73"/>
      <c r="S91" s="73"/>
      <c r="T91" s="74"/>
      <c r="U91" s="72"/>
      <c r="V91" s="73"/>
      <c r="W91" s="73"/>
      <c r="X91" s="73"/>
      <c r="Y91" s="74"/>
      <c r="Z91" s="88"/>
      <c r="AA91" s="89"/>
      <c r="AB91" s="89"/>
      <c r="AC91" s="89"/>
      <c r="AD91" s="90"/>
      <c r="AE91" s="87" t="n">
        <v>1</v>
      </c>
      <c r="AF91" s="89" t="n">
        <v>1</v>
      </c>
      <c r="AG91" s="89"/>
      <c r="AH91" s="89"/>
      <c r="AI91" s="90" t="n">
        <v>3</v>
      </c>
      <c r="AJ91" s="88"/>
      <c r="AK91" s="89"/>
      <c r="AL91" s="89"/>
      <c r="AM91" s="89"/>
      <c r="AN91" s="90"/>
      <c r="AO91" s="88"/>
      <c r="AP91" s="89"/>
      <c r="AQ91" s="89"/>
      <c r="AR91" s="89"/>
      <c r="AS91" s="90"/>
    </row>
    <row r="92" customFormat="false" ht="18" hidden="false" customHeight="true" outlineLevel="0" collapsed="false">
      <c r="A92" s="62" t="s">
        <v>58</v>
      </c>
      <c r="B92" s="63" t="s">
        <v>195</v>
      </c>
      <c r="C92" s="158" t="s">
        <v>196</v>
      </c>
      <c r="D92" s="157"/>
      <c r="E92" s="66" t="n">
        <f aca="false">15*SUM(F92:I92,K92:N92,P92:S92,U92:X92,Z92:AC92,AE92:AH92,AJ92:AM92,AO92:AR92)</f>
        <v>45</v>
      </c>
      <c r="F92" s="114"/>
      <c r="G92" s="115"/>
      <c r="H92" s="115"/>
      <c r="I92" s="115"/>
      <c r="J92" s="116"/>
      <c r="K92" s="114"/>
      <c r="L92" s="115"/>
      <c r="M92" s="115"/>
      <c r="N92" s="115"/>
      <c r="O92" s="116"/>
      <c r="P92" s="114"/>
      <c r="Q92" s="115"/>
      <c r="R92" s="115"/>
      <c r="S92" s="115"/>
      <c r="T92" s="116"/>
      <c r="U92" s="114"/>
      <c r="V92" s="115"/>
      <c r="W92" s="115"/>
      <c r="X92" s="115"/>
      <c r="Y92" s="116"/>
      <c r="Z92" s="123"/>
      <c r="AA92" s="140"/>
      <c r="AB92" s="140"/>
      <c r="AC92" s="140"/>
      <c r="AD92" s="141"/>
      <c r="AE92" s="123"/>
      <c r="AF92" s="140"/>
      <c r="AG92" s="140"/>
      <c r="AH92" s="140"/>
      <c r="AI92" s="141"/>
      <c r="AJ92" s="123"/>
      <c r="AK92" s="140"/>
      <c r="AL92" s="140"/>
      <c r="AM92" s="140"/>
      <c r="AN92" s="141"/>
      <c r="AO92" s="123" t="n">
        <v>1</v>
      </c>
      <c r="AP92" s="140"/>
      <c r="AQ92" s="140" t="n">
        <v>2</v>
      </c>
      <c r="AR92" s="140"/>
      <c r="AS92" s="141" t="n">
        <v>3</v>
      </c>
    </row>
    <row r="93" customFormat="false" ht="24.75" hidden="false" customHeight="true" outlineLevel="0" collapsed="false">
      <c r="A93" s="62" t="s">
        <v>58</v>
      </c>
      <c r="B93" s="63" t="s">
        <v>197</v>
      </c>
      <c r="C93" s="94" t="s">
        <v>198</v>
      </c>
      <c r="D93" s="157"/>
      <c r="E93" s="66" t="n">
        <f aca="false">15*SUM(F93:I93,K93:N93,P93:S93,U93:X93,Z93:AC93,AE93:AH93,AJ93:AM93,AO93:AR93)</f>
        <v>30</v>
      </c>
      <c r="F93" s="72"/>
      <c r="G93" s="73"/>
      <c r="H93" s="73"/>
      <c r="I93" s="73"/>
      <c r="J93" s="74"/>
      <c r="K93" s="72"/>
      <c r="L93" s="73"/>
      <c r="M93" s="73"/>
      <c r="N93" s="73"/>
      <c r="O93" s="74"/>
      <c r="P93" s="72"/>
      <c r="Q93" s="73"/>
      <c r="R93" s="73"/>
      <c r="S93" s="73"/>
      <c r="T93" s="74"/>
      <c r="U93" s="72"/>
      <c r="V93" s="73"/>
      <c r="W93" s="73"/>
      <c r="X93" s="73"/>
      <c r="Y93" s="74"/>
      <c r="Z93" s="88"/>
      <c r="AA93" s="89"/>
      <c r="AB93" s="89"/>
      <c r="AC93" s="89"/>
      <c r="AD93" s="90"/>
      <c r="AE93" s="88"/>
      <c r="AF93" s="89"/>
      <c r="AG93" s="89"/>
      <c r="AH93" s="89"/>
      <c r="AI93" s="159"/>
      <c r="AJ93" s="88"/>
      <c r="AK93" s="89"/>
      <c r="AL93" s="89" t="n">
        <v>2</v>
      </c>
      <c r="AM93" s="89"/>
      <c r="AN93" s="90" t="n">
        <v>3</v>
      </c>
      <c r="AO93" s="88"/>
      <c r="AP93" s="89"/>
      <c r="AQ93" s="89"/>
      <c r="AR93" s="89"/>
      <c r="AS93" s="90"/>
    </row>
    <row r="94" customFormat="false" ht="16.5" hidden="false" customHeight="true" outlineLevel="0" collapsed="false">
      <c r="A94" s="62" t="s">
        <v>58</v>
      </c>
      <c r="B94" s="63" t="s">
        <v>199</v>
      </c>
      <c r="C94" s="160" t="s">
        <v>200</v>
      </c>
      <c r="D94" s="157"/>
      <c r="E94" s="66" t="n">
        <f aca="false">15*SUM(F94:I94,K94:N94,P94:S94,U94:X94,Z94:AC94,AE94:AH94,AJ94:AM94,AO94:AR94)</f>
        <v>15</v>
      </c>
      <c r="F94" s="114"/>
      <c r="G94" s="115"/>
      <c r="H94" s="115"/>
      <c r="I94" s="115"/>
      <c r="J94" s="116"/>
      <c r="K94" s="114"/>
      <c r="L94" s="115"/>
      <c r="M94" s="115"/>
      <c r="N94" s="115"/>
      <c r="O94" s="116"/>
      <c r="P94" s="114"/>
      <c r="Q94" s="115"/>
      <c r="R94" s="115"/>
      <c r="S94" s="115"/>
      <c r="T94" s="116"/>
      <c r="U94" s="114"/>
      <c r="V94" s="115"/>
      <c r="W94" s="115"/>
      <c r="X94" s="115"/>
      <c r="Y94" s="116"/>
      <c r="Z94" s="123"/>
      <c r="AA94" s="140"/>
      <c r="AB94" s="140"/>
      <c r="AC94" s="140"/>
      <c r="AD94" s="141"/>
      <c r="AE94" s="123"/>
      <c r="AF94" s="140"/>
      <c r="AG94" s="140"/>
      <c r="AH94" s="140"/>
      <c r="AI94" s="161"/>
      <c r="AJ94" s="123"/>
      <c r="AK94" s="140"/>
      <c r="AL94" s="140"/>
      <c r="AM94" s="140"/>
      <c r="AN94" s="141"/>
      <c r="AO94" s="123" t="n">
        <v>1</v>
      </c>
      <c r="AP94" s="140"/>
      <c r="AQ94" s="140"/>
      <c r="AR94" s="140"/>
      <c r="AS94" s="141" t="n">
        <v>1</v>
      </c>
    </row>
    <row r="95" customFormat="false" ht="23.25" hidden="false" customHeight="true" outlineLevel="0" collapsed="false">
      <c r="A95" s="62" t="s">
        <v>58</v>
      </c>
      <c r="B95" s="63" t="s">
        <v>201</v>
      </c>
      <c r="C95" s="158" t="s">
        <v>202</v>
      </c>
      <c r="D95" s="157"/>
      <c r="E95" s="66" t="n">
        <f aca="false">15*SUM(F95:I95,K95:N95,P95:S95,U95:X95,Z95:AC95,AE95:AH95,AJ95:AM95,AO95:AR95)</f>
        <v>30</v>
      </c>
      <c r="F95" s="114"/>
      <c r="G95" s="115"/>
      <c r="H95" s="115"/>
      <c r="I95" s="115"/>
      <c r="J95" s="116"/>
      <c r="K95" s="114"/>
      <c r="L95" s="115"/>
      <c r="M95" s="115"/>
      <c r="N95" s="115"/>
      <c r="O95" s="116"/>
      <c r="P95" s="114"/>
      <c r="Q95" s="115"/>
      <c r="R95" s="115"/>
      <c r="S95" s="115"/>
      <c r="T95" s="116"/>
      <c r="U95" s="114"/>
      <c r="V95" s="115"/>
      <c r="W95" s="115"/>
      <c r="X95" s="115"/>
      <c r="Y95" s="116"/>
      <c r="Z95" s="123"/>
      <c r="AA95" s="140"/>
      <c r="AB95" s="140"/>
      <c r="AC95" s="140"/>
      <c r="AD95" s="141"/>
      <c r="AE95" s="123"/>
      <c r="AF95" s="140"/>
      <c r="AG95" s="140"/>
      <c r="AH95" s="140"/>
      <c r="AI95" s="141"/>
      <c r="AJ95" s="123"/>
      <c r="AK95" s="140"/>
      <c r="AL95" s="140" t="n">
        <v>2</v>
      </c>
      <c r="AM95" s="140"/>
      <c r="AN95" s="141" t="n">
        <v>3</v>
      </c>
      <c r="AO95" s="123"/>
      <c r="AP95" s="140"/>
      <c r="AQ95" s="140"/>
      <c r="AR95" s="140"/>
      <c r="AS95" s="141"/>
    </row>
    <row r="96" customFormat="false" ht="15.75" hidden="false" customHeight="true" outlineLevel="0" collapsed="false">
      <c r="A96" s="62" t="s">
        <v>102</v>
      </c>
      <c r="B96" s="63" t="s">
        <v>203</v>
      </c>
      <c r="C96" s="162" t="s">
        <v>204</v>
      </c>
      <c r="D96" s="157"/>
      <c r="E96" s="66" t="n">
        <f aca="false">15*SUM(F96:I96,K96:N96,P96:S96,U96:X96,Z96:AC96,AE96:AH96,AJ96:AM96,AO96:AR96)</f>
        <v>0</v>
      </c>
      <c r="F96" s="72"/>
      <c r="G96" s="73"/>
      <c r="H96" s="73"/>
      <c r="I96" s="73"/>
      <c r="J96" s="74"/>
      <c r="K96" s="72"/>
      <c r="L96" s="73"/>
      <c r="M96" s="73"/>
      <c r="N96" s="73"/>
      <c r="O96" s="74"/>
      <c r="P96" s="72"/>
      <c r="Q96" s="73"/>
      <c r="R96" s="73"/>
      <c r="S96" s="73"/>
      <c r="T96" s="74"/>
      <c r="U96" s="72"/>
      <c r="V96" s="73"/>
      <c r="W96" s="73"/>
      <c r="X96" s="73"/>
      <c r="Y96" s="74"/>
      <c r="Z96" s="88"/>
      <c r="AA96" s="89"/>
      <c r="AB96" s="89"/>
      <c r="AC96" s="89"/>
      <c r="AD96" s="90"/>
      <c r="AE96" s="88"/>
      <c r="AF96" s="89"/>
      <c r="AG96" s="89"/>
      <c r="AH96" s="89"/>
      <c r="AI96" s="90" t="n">
        <v>4</v>
      </c>
      <c r="AJ96" s="88"/>
      <c r="AK96" s="89"/>
      <c r="AL96" s="89"/>
      <c r="AM96" s="89"/>
      <c r="AN96" s="90"/>
      <c r="AO96" s="88"/>
      <c r="AP96" s="89"/>
      <c r="AQ96" s="89"/>
      <c r="AR96" s="89"/>
      <c r="AS96" s="90"/>
    </row>
    <row r="97" customFormat="false" ht="15" hidden="false" customHeight="true" outlineLevel="0" collapsed="false">
      <c r="A97" s="62" t="s">
        <v>58</v>
      </c>
      <c r="B97" s="63" t="s">
        <v>205</v>
      </c>
      <c r="C97" s="64" t="s">
        <v>206</v>
      </c>
      <c r="D97" s="157"/>
      <c r="E97" s="66" t="n">
        <f aca="false">15*SUM(F97:I97,K97:N97,P97:S97,U97:X97,Z97:AC97,AE97:AH97,AJ97:AM97,AO97:AR97)</f>
        <v>15</v>
      </c>
      <c r="F97" s="72"/>
      <c r="G97" s="73"/>
      <c r="H97" s="73"/>
      <c r="I97" s="73"/>
      <c r="J97" s="74"/>
      <c r="K97" s="72"/>
      <c r="L97" s="73"/>
      <c r="M97" s="73"/>
      <c r="N97" s="73"/>
      <c r="O97" s="74"/>
      <c r="P97" s="72"/>
      <c r="Q97" s="73"/>
      <c r="R97" s="73"/>
      <c r="S97" s="73"/>
      <c r="T97" s="74"/>
      <c r="U97" s="72"/>
      <c r="V97" s="73"/>
      <c r="W97" s="73"/>
      <c r="X97" s="73"/>
      <c r="Y97" s="74"/>
      <c r="Z97" s="88"/>
      <c r="AA97" s="89"/>
      <c r="AB97" s="89"/>
      <c r="AC97" s="89"/>
      <c r="AD97" s="90"/>
      <c r="AE97" s="88"/>
      <c r="AF97" s="89"/>
      <c r="AG97" s="89"/>
      <c r="AH97" s="89"/>
      <c r="AI97" s="90"/>
      <c r="AJ97" s="88"/>
      <c r="AK97" s="89" t="n">
        <v>1</v>
      </c>
      <c r="AL97" s="89"/>
      <c r="AM97" s="89"/>
      <c r="AN97" s="90" t="n">
        <v>1</v>
      </c>
      <c r="AO97" s="88"/>
      <c r="AP97" s="89"/>
      <c r="AQ97" s="89"/>
      <c r="AR97" s="89"/>
      <c r="AS97" s="90"/>
    </row>
    <row r="98" customFormat="false" ht="11.25" hidden="false" customHeight="true" outlineLevel="0" collapsed="false">
      <c r="A98" s="62" t="s">
        <v>58</v>
      </c>
      <c r="B98" s="63" t="s">
        <v>207</v>
      </c>
      <c r="C98" s="64" t="s">
        <v>208</v>
      </c>
      <c r="D98" s="157"/>
      <c r="E98" s="66" t="n">
        <f aca="false">15*SUM(F98:I98,K98:N98,P98:S98,U98:X98,Z98:AC98,AE98:AH98,AJ98:AM98,AO98:AR98)</f>
        <v>15</v>
      </c>
      <c r="F98" s="95"/>
      <c r="G98" s="96"/>
      <c r="H98" s="96"/>
      <c r="I98" s="96"/>
      <c r="J98" s="97"/>
      <c r="K98" s="95"/>
      <c r="L98" s="96"/>
      <c r="M98" s="96"/>
      <c r="N98" s="96"/>
      <c r="O98" s="97"/>
      <c r="P98" s="95"/>
      <c r="Q98" s="96"/>
      <c r="R98" s="96"/>
      <c r="S98" s="96"/>
      <c r="T98" s="97"/>
      <c r="U98" s="95"/>
      <c r="V98" s="96"/>
      <c r="W98" s="96"/>
      <c r="X98" s="96"/>
      <c r="Y98" s="97"/>
      <c r="Z98" s="98"/>
      <c r="AA98" s="99"/>
      <c r="AB98" s="99"/>
      <c r="AC98" s="99"/>
      <c r="AD98" s="100"/>
      <c r="AE98" s="98"/>
      <c r="AF98" s="99"/>
      <c r="AG98" s="99"/>
      <c r="AH98" s="99"/>
      <c r="AI98" s="100"/>
      <c r="AJ98" s="98"/>
      <c r="AK98" s="99"/>
      <c r="AL98" s="99"/>
      <c r="AM98" s="99"/>
      <c r="AN98" s="100"/>
      <c r="AO98" s="98"/>
      <c r="AP98" s="99" t="n">
        <v>1</v>
      </c>
      <c r="AQ98" s="99"/>
      <c r="AR98" s="99"/>
      <c r="AS98" s="100" t="n">
        <v>2</v>
      </c>
    </row>
    <row r="99" customFormat="false" ht="20.25" hidden="false" customHeight="true" outlineLevel="0" collapsed="false">
      <c r="B99" s="136"/>
      <c r="C99" s="163" t="s">
        <v>209</v>
      </c>
      <c r="D99" s="164" t="n">
        <f aca="false">AI99+AN99+AS99</f>
        <v>31</v>
      </c>
      <c r="E99" s="76" t="n">
        <f aca="false">SUM(E88:E98)</f>
        <v>270</v>
      </c>
      <c r="F99" s="138"/>
      <c r="G99" s="138"/>
      <c r="H99" s="138"/>
      <c r="I99" s="138"/>
      <c r="J99" s="139"/>
      <c r="K99" s="138"/>
      <c r="L99" s="138"/>
      <c r="M99" s="138"/>
      <c r="N99" s="138"/>
      <c r="O99" s="139"/>
      <c r="P99" s="138"/>
      <c r="Q99" s="138"/>
      <c r="R99" s="138"/>
      <c r="S99" s="138"/>
      <c r="T99" s="139"/>
      <c r="U99" s="138"/>
      <c r="V99" s="138"/>
      <c r="W99" s="138"/>
      <c r="X99" s="138"/>
      <c r="Y99" s="139"/>
      <c r="Z99" s="165"/>
      <c r="AA99" s="165"/>
      <c r="AB99" s="165"/>
      <c r="AC99" s="165"/>
      <c r="AD99" s="166"/>
      <c r="AE99" s="165"/>
      <c r="AF99" s="165"/>
      <c r="AG99" s="165"/>
      <c r="AH99" s="165"/>
      <c r="AI99" s="167" t="n">
        <f aca="false">SUM(AI88:AI98)</f>
        <v>13</v>
      </c>
      <c r="AJ99" s="168"/>
      <c r="AK99" s="168"/>
      <c r="AL99" s="168"/>
      <c r="AM99" s="168"/>
      <c r="AN99" s="167" t="n">
        <f aca="false">SUM(AN88:AN98)</f>
        <v>12</v>
      </c>
      <c r="AO99" s="168"/>
      <c r="AP99" s="168"/>
      <c r="AQ99" s="168"/>
      <c r="AR99" s="168"/>
      <c r="AS99" s="167" t="n">
        <f aca="false">SUM(AS88:AS98)</f>
        <v>6</v>
      </c>
      <c r="AT99" s="148"/>
    </row>
    <row r="100" customFormat="false" ht="15" hidden="false" customHeight="true" outlineLevel="0" collapsed="false">
      <c r="B100" s="169"/>
      <c r="C100" s="170" t="s">
        <v>210</v>
      </c>
      <c r="D100" s="171"/>
      <c r="E100" s="172"/>
      <c r="F100" s="173"/>
      <c r="G100" s="173"/>
      <c r="H100" s="173"/>
      <c r="I100" s="173"/>
      <c r="J100" s="174"/>
      <c r="K100" s="173"/>
      <c r="L100" s="173"/>
      <c r="M100" s="173"/>
      <c r="N100" s="173"/>
      <c r="O100" s="174"/>
      <c r="P100" s="173"/>
      <c r="Q100" s="173"/>
      <c r="R100" s="173"/>
      <c r="S100" s="173"/>
      <c r="T100" s="174"/>
      <c r="U100" s="173"/>
      <c r="V100" s="173"/>
      <c r="W100" s="173"/>
      <c r="X100" s="173"/>
      <c r="Y100" s="174"/>
      <c r="Z100" s="175"/>
      <c r="AA100" s="175"/>
      <c r="AB100" s="175"/>
      <c r="AC100" s="175"/>
      <c r="AD100" s="176"/>
      <c r="AE100" s="175"/>
      <c r="AF100" s="175"/>
      <c r="AG100" s="175"/>
      <c r="AH100" s="175"/>
      <c r="AI100" s="176"/>
      <c r="AJ100" s="175"/>
      <c r="AK100" s="175"/>
      <c r="AL100" s="175"/>
      <c r="AM100" s="175"/>
      <c r="AN100" s="176"/>
      <c r="AO100" s="175"/>
      <c r="AP100" s="175"/>
      <c r="AQ100" s="175"/>
      <c r="AR100" s="175"/>
      <c r="AS100" s="176"/>
    </row>
    <row r="101" customFormat="false" ht="25.5" hidden="false" customHeight="false" outlineLevel="0" collapsed="false">
      <c r="A101" s="62" t="s">
        <v>58</v>
      </c>
      <c r="B101" s="63" t="s">
        <v>211</v>
      </c>
      <c r="C101" s="177" t="s">
        <v>212</v>
      </c>
      <c r="D101" s="157"/>
      <c r="E101" s="66" t="n">
        <f aca="false">15*SUM(F101:I101,K101:N101,P101:S101,U101:X101,Z101:AC101,AE101:AH101,AJ101:AM101,AO101:AR101)</f>
        <v>30</v>
      </c>
      <c r="F101" s="67"/>
      <c r="G101" s="68"/>
      <c r="H101" s="68"/>
      <c r="I101" s="68"/>
      <c r="J101" s="69"/>
      <c r="K101" s="67"/>
      <c r="L101" s="68"/>
      <c r="M101" s="68"/>
      <c r="N101" s="68"/>
      <c r="O101" s="69"/>
      <c r="P101" s="67"/>
      <c r="Q101" s="68"/>
      <c r="R101" s="68"/>
      <c r="S101" s="68"/>
      <c r="T101" s="69"/>
      <c r="U101" s="67"/>
      <c r="V101" s="68"/>
      <c r="W101" s="68"/>
      <c r="X101" s="68"/>
      <c r="Y101" s="69"/>
      <c r="Z101" s="154"/>
      <c r="AA101" s="155"/>
      <c r="AB101" s="155"/>
      <c r="AC101" s="155"/>
      <c r="AD101" s="156"/>
      <c r="AE101" s="154"/>
      <c r="AF101" s="155"/>
      <c r="AG101" s="155"/>
      <c r="AH101" s="155"/>
      <c r="AI101" s="156"/>
      <c r="AJ101" s="154" t="n">
        <v>1</v>
      </c>
      <c r="AK101" s="155"/>
      <c r="AL101" s="155" t="n">
        <v>1</v>
      </c>
      <c r="AM101" s="155"/>
      <c r="AN101" s="156" t="n">
        <v>2</v>
      </c>
      <c r="AO101" s="154"/>
      <c r="AP101" s="155"/>
      <c r="AQ101" s="155"/>
      <c r="AR101" s="155"/>
      <c r="AS101" s="156"/>
    </row>
    <row r="102" customFormat="false" ht="18" hidden="false" customHeight="true" outlineLevel="0" collapsed="false">
      <c r="A102" s="62" t="s">
        <v>58</v>
      </c>
      <c r="B102" s="63" t="s">
        <v>213</v>
      </c>
      <c r="C102" s="64" t="s">
        <v>214</v>
      </c>
      <c r="D102" s="153"/>
      <c r="E102" s="66" t="n">
        <f aca="false">15*SUM(F102:I102,K102:N102,P102:S102,U102:X102,Z102:AC102,AE102:AH102,AJ102:AM102,AO102:AR102)</f>
        <v>15</v>
      </c>
      <c r="F102" s="72"/>
      <c r="G102" s="73"/>
      <c r="H102" s="73"/>
      <c r="I102" s="73"/>
      <c r="J102" s="74"/>
      <c r="K102" s="72"/>
      <c r="L102" s="73"/>
      <c r="M102" s="73"/>
      <c r="N102" s="73"/>
      <c r="O102" s="74"/>
      <c r="P102" s="72"/>
      <c r="Q102" s="73"/>
      <c r="R102" s="73"/>
      <c r="S102" s="73"/>
      <c r="T102" s="74"/>
      <c r="U102" s="72"/>
      <c r="V102" s="73"/>
      <c r="W102" s="73"/>
      <c r="X102" s="73"/>
      <c r="Y102" s="74"/>
      <c r="Z102" s="88"/>
      <c r="AA102" s="89"/>
      <c r="AB102" s="89"/>
      <c r="AC102" s="89"/>
      <c r="AD102" s="90"/>
      <c r="AE102" s="88"/>
      <c r="AF102" s="89"/>
      <c r="AG102" s="89"/>
      <c r="AH102" s="89"/>
      <c r="AI102" s="90"/>
      <c r="AJ102" s="88"/>
      <c r="AK102" s="89"/>
      <c r="AL102" s="89"/>
      <c r="AM102" s="89"/>
      <c r="AN102" s="90"/>
      <c r="AO102" s="88"/>
      <c r="AP102" s="89"/>
      <c r="AQ102" s="89" t="n">
        <v>1</v>
      </c>
      <c r="AR102" s="89"/>
      <c r="AS102" s="90" t="n">
        <v>2</v>
      </c>
    </row>
    <row r="103" customFormat="false" ht="15" hidden="false" customHeight="true" outlineLevel="0" collapsed="false">
      <c r="A103" s="62" t="s">
        <v>58</v>
      </c>
      <c r="B103" s="63" t="s">
        <v>215</v>
      </c>
      <c r="C103" s="85" t="s">
        <v>216</v>
      </c>
      <c r="D103" s="153"/>
      <c r="E103" s="66" t="n">
        <f aca="false">15*SUM(F103:I103,K103:N103,P103:S103,U103:X103,Z103:AC103,AE103:AH103,AJ103:AM103,AO103:AR103)</f>
        <v>15</v>
      </c>
      <c r="F103" s="72"/>
      <c r="G103" s="73"/>
      <c r="H103" s="73"/>
      <c r="I103" s="73"/>
      <c r="J103" s="74"/>
      <c r="K103" s="72"/>
      <c r="L103" s="73"/>
      <c r="M103" s="73"/>
      <c r="N103" s="73"/>
      <c r="O103" s="74"/>
      <c r="P103" s="72"/>
      <c r="Q103" s="73"/>
      <c r="R103" s="73"/>
      <c r="S103" s="73"/>
      <c r="T103" s="74"/>
      <c r="U103" s="72"/>
      <c r="V103" s="73"/>
      <c r="W103" s="73"/>
      <c r="X103" s="73"/>
      <c r="Y103" s="74"/>
      <c r="Z103" s="88"/>
      <c r="AA103" s="89"/>
      <c r="AB103" s="89"/>
      <c r="AC103" s="89"/>
      <c r="AD103" s="90"/>
      <c r="AE103" s="88"/>
      <c r="AF103" s="89"/>
      <c r="AG103" s="89"/>
      <c r="AH103" s="89"/>
      <c r="AI103" s="90"/>
      <c r="AJ103" s="88"/>
      <c r="AK103" s="89"/>
      <c r="AL103" s="89" t="n">
        <v>1</v>
      </c>
      <c r="AM103" s="89"/>
      <c r="AN103" s="90" t="n">
        <v>2</v>
      </c>
      <c r="AO103" s="88"/>
      <c r="AP103" s="89"/>
      <c r="AQ103" s="89"/>
      <c r="AR103" s="89"/>
      <c r="AS103" s="90"/>
    </row>
    <row r="104" customFormat="false" ht="15" hidden="false" customHeight="true" outlineLevel="0" collapsed="false">
      <c r="A104" s="62" t="s">
        <v>58</v>
      </c>
      <c r="B104" s="63" t="s">
        <v>217</v>
      </c>
      <c r="C104" s="85" t="s">
        <v>218</v>
      </c>
      <c r="D104" s="153"/>
      <c r="E104" s="66" t="n">
        <f aca="false">15*SUM(F104:I104,K104:N104,P104:S104,U104:X104,Z104:AC104,AE104:AH104,AJ104:AM104,AO104:AR104)</f>
        <v>30</v>
      </c>
      <c r="F104" s="95"/>
      <c r="G104" s="96"/>
      <c r="H104" s="96"/>
      <c r="I104" s="96"/>
      <c r="J104" s="97"/>
      <c r="K104" s="95"/>
      <c r="L104" s="96"/>
      <c r="M104" s="96"/>
      <c r="N104" s="96"/>
      <c r="O104" s="97"/>
      <c r="P104" s="95"/>
      <c r="Q104" s="96"/>
      <c r="R104" s="96"/>
      <c r="S104" s="96"/>
      <c r="T104" s="97"/>
      <c r="U104" s="95"/>
      <c r="V104" s="96"/>
      <c r="W104" s="96"/>
      <c r="X104" s="96"/>
      <c r="Y104" s="97"/>
      <c r="Z104" s="98"/>
      <c r="AA104" s="99"/>
      <c r="AB104" s="99"/>
      <c r="AC104" s="99"/>
      <c r="AD104" s="100"/>
      <c r="AE104" s="98"/>
      <c r="AF104" s="99"/>
      <c r="AG104" s="99"/>
      <c r="AH104" s="99"/>
      <c r="AI104" s="100"/>
      <c r="AJ104" s="98"/>
      <c r="AK104" s="99"/>
      <c r="AL104" s="99"/>
      <c r="AM104" s="99"/>
      <c r="AN104" s="100"/>
      <c r="AO104" s="98" t="n">
        <v>2</v>
      </c>
      <c r="AP104" s="99"/>
      <c r="AQ104" s="99"/>
      <c r="AR104" s="99"/>
      <c r="AS104" s="100" t="n">
        <v>2</v>
      </c>
    </row>
    <row r="105" customFormat="false" ht="12.75" hidden="false" customHeight="false" outlineLevel="0" collapsed="false">
      <c r="B105" s="178"/>
      <c r="C105" s="119" t="s">
        <v>219</v>
      </c>
      <c r="D105" s="179" t="n">
        <f aca="false">AN105+AS105</f>
        <v>8</v>
      </c>
      <c r="E105" s="179" t="n">
        <f aca="false">SUM(E101:E104)</f>
        <v>90</v>
      </c>
      <c r="Y105" s="15"/>
      <c r="Z105" s="149"/>
      <c r="AA105" s="149"/>
      <c r="AB105" s="149"/>
      <c r="AC105" s="149"/>
      <c r="AD105" s="150"/>
      <c r="AE105" s="149"/>
      <c r="AF105" s="149"/>
      <c r="AG105" s="149"/>
      <c r="AH105" s="149"/>
      <c r="AI105" s="150"/>
      <c r="AJ105" s="149"/>
      <c r="AK105" s="149"/>
      <c r="AL105" s="149"/>
      <c r="AM105" s="149"/>
      <c r="AN105" s="180" t="n">
        <f aca="false">SUM(AN101:AN104)</f>
        <v>4</v>
      </c>
      <c r="AO105" s="149"/>
      <c r="AP105" s="149"/>
      <c r="AQ105" s="149"/>
      <c r="AR105" s="149"/>
      <c r="AS105" s="180" t="n">
        <f aca="false">SUM(AS101:AS104)</f>
        <v>4</v>
      </c>
    </row>
    <row r="106" customFormat="false" ht="13.5" hidden="false" customHeight="false" outlineLevel="0" collapsed="false">
      <c r="B106" s="178"/>
      <c r="C106" s="181" t="s">
        <v>220</v>
      </c>
      <c r="D106" s="179" t="n">
        <f aca="false">D99+D105</f>
        <v>39</v>
      </c>
      <c r="E106" s="179" t="n">
        <f aca="false">E99+E105</f>
        <v>360</v>
      </c>
      <c r="Y106" s="15"/>
      <c r="Z106" s="149"/>
      <c r="AA106" s="149"/>
      <c r="AB106" s="149"/>
      <c r="AC106" s="149"/>
      <c r="AD106" s="150"/>
      <c r="AE106" s="149"/>
      <c r="AF106" s="149"/>
      <c r="AG106" s="149"/>
      <c r="AH106" s="149"/>
      <c r="AI106" s="150"/>
      <c r="AJ106" s="149"/>
      <c r="AK106" s="149"/>
      <c r="AL106" s="149"/>
      <c r="AM106" s="149"/>
      <c r="AN106" s="150"/>
      <c r="AO106" s="149"/>
      <c r="AP106" s="149"/>
      <c r="AQ106" s="149"/>
      <c r="AR106" s="149"/>
      <c r="AS106" s="150"/>
    </row>
    <row r="107" customFormat="false" ht="18.75" hidden="false" customHeight="true" outlineLevel="0" collapsed="false">
      <c r="B107" s="63" t="s">
        <v>221</v>
      </c>
      <c r="C107" s="158" t="s">
        <v>26</v>
      </c>
      <c r="D107" s="102"/>
      <c r="E107" s="66" t="n">
        <v>0</v>
      </c>
      <c r="F107" s="182"/>
      <c r="G107" s="183"/>
      <c r="H107" s="183"/>
      <c r="I107" s="183"/>
      <c r="J107" s="184"/>
      <c r="K107" s="182"/>
      <c r="L107" s="183"/>
      <c r="M107" s="183"/>
      <c r="N107" s="183"/>
      <c r="O107" s="184"/>
      <c r="P107" s="182"/>
      <c r="Q107" s="183"/>
      <c r="R107" s="183"/>
      <c r="S107" s="183"/>
      <c r="T107" s="184"/>
      <c r="U107" s="182"/>
      <c r="V107" s="183"/>
      <c r="W107" s="183"/>
      <c r="X107" s="183"/>
      <c r="Y107" s="184"/>
      <c r="Z107" s="185"/>
      <c r="AA107" s="186"/>
      <c r="AB107" s="186"/>
      <c r="AC107" s="186"/>
      <c r="AD107" s="187"/>
      <c r="AE107" s="185"/>
      <c r="AF107" s="186"/>
      <c r="AG107" s="186"/>
      <c r="AH107" s="186"/>
      <c r="AI107" s="187"/>
      <c r="AJ107" s="185"/>
      <c r="AK107" s="186"/>
      <c r="AL107" s="186"/>
      <c r="AM107" s="186"/>
      <c r="AN107" s="187"/>
      <c r="AO107" s="188"/>
      <c r="AP107" s="189"/>
      <c r="AQ107" s="190"/>
      <c r="AR107" s="189"/>
      <c r="AS107" s="191" t="n">
        <v>15</v>
      </c>
    </row>
    <row r="108" customFormat="false" ht="12.75" hidden="false" customHeight="false" outlineLevel="0" collapsed="false">
      <c r="B108" s="192"/>
      <c r="C108" s="193"/>
      <c r="D108" s="15"/>
      <c r="E108" s="192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X108" s="15"/>
      <c r="Y108" s="15"/>
      <c r="Z108" s="149"/>
      <c r="AA108" s="149"/>
      <c r="AB108" s="149"/>
      <c r="AC108" s="149"/>
      <c r="AD108" s="150"/>
      <c r="AE108" s="149"/>
      <c r="AF108" s="149"/>
      <c r="AG108" s="149"/>
      <c r="AH108" s="149"/>
      <c r="AI108" s="150"/>
      <c r="AJ108" s="149"/>
      <c r="AK108" s="149"/>
      <c r="AL108" s="149"/>
      <c r="AM108" s="149"/>
      <c r="AN108" s="150"/>
      <c r="AO108" s="149"/>
      <c r="AP108" s="149"/>
      <c r="AQ108" s="149"/>
      <c r="AR108" s="149"/>
      <c r="AS108" s="150"/>
    </row>
    <row r="109" customFormat="false" ht="12.75" hidden="false" customHeight="false" outlineLevel="0" collapsed="false">
      <c r="B109" s="192"/>
      <c r="C109" s="193"/>
      <c r="D109" s="15"/>
      <c r="E109" s="192"/>
      <c r="F109" s="15"/>
      <c r="G109" s="15"/>
      <c r="H109" s="15"/>
      <c r="I109" s="15"/>
      <c r="J109" s="15"/>
      <c r="K109" s="15"/>
      <c r="L109" s="15"/>
      <c r="M109" s="15"/>
      <c r="N109" s="15"/>
      <c r="O109" s="15"/>
      <c r="P109" s="15"/>
      <c r="Q109" s="15"/>
      <c r="R109" s="15"/>
      <c r="S109" s="15"/>
      <c r="T109" s="15"/>
      <c r="U109" s="15"/>
      <c r="V109" s="15"/>
      <c r="W109" s="15"/>
      <c r="X109" s="15"/>
      <c r="Y109" s="15"/>
      <c r="Z109" s="149"/>
      <c r="AA109" s="149"/>
      <c r="AB109" s="149"/>
      <c r="AC109" s="149"/>
      <c r="AD109" s="150"/>
      <c r="AE109" s="149"/>
      <c r="AF109" s="149"/>
      <c r="AG109" s="149"/>
      <c r="AH109" s="149"/>
      <c r="AI109" s="150"/>
      <c r="AJ109" s="149"/>
      <c r="AK109" s="149"/>
      <c r="AL109" s="149"/>
      <c r="AM109" s="149"/>
      <c r="AN109" s="150"/>
      <c r="AO109" s="149"/>
      <c r="AP109" s="149"/>
      <c r="AQ109" s="149"/>
      <c r="AR109" s="149"/>
      <c r="AS109" s="150"/>
    </row>
    <row r="110" customFormat="false" ht="13.5" hidden="false" customHeight="false" outlineLevel="0" collapsed="false">
      <c r="B110" s="165" t="s">
        <v>222</v>
      </c>
      <c r="C110" s="194" t="s">
        <v>223</v>
      </c>
      <c r="D110" s="194"/>
      <c r="E110" s="194"/>
      <c r="F110" s="194"/>
      <c r="G110" s="194"/>
      <c r="H110" s="194"/>
      <c r="I110" s="194"/>
      <c r="J110" s="194"/>
      <c r="K110" s="194"/>
      <c r="L110" s="194"/>
      <c r="M110" s="194"/>
      <c r="N110" s="194"/>
      <c r="O110" s="194"/>
      <c r="P110" s="194"/>
      <c r="Q110" s="194"/>
      <c r="R110" s="194"/>
      <c r="S110" s="194"/>
      <c r="T110" s="194"/>
      <c r="U110" s="194"/>
      <c r="V110" s="194"/>
      <c r="W110" s="194"/>
      <c r="X110" s="194"/>
      <c r="Y110" s="194"/>
      <c r="Z110" s="194"/>
      <c r="AA110" s="194"/>
      <c r="AB110" s="194"/>
      <c r="AC110" s="194"/>
      <c r="AD110" s="194"/>
      <c r="AE110" s="194"/>
      <c r="AF110" s="194"/>
      <c r="AG110" s="194"/>
      <c r="AH110" s="194"/>
      <c r="AI110" s="194"/>
      <c r="AJ110" s="194"/>
      <c r="AK110" s="194"/>
      <c r="AL110" s="194"/>
      <c r="AM110" s="194"/>
      <c r="AN110" s="194"/>
      <c r="AO110" s="194"/>
      <c r="AP110" s="194"/>
      <c r="AQ110" s="194"/>
      <c r="AR110" s="194"/>
      <c r="AS110" s="194"/>
    </row>
    <row r="111" customFormat="false" ht="13.5" hidden="false" customHeight="true" outlineLevel="0" collapsed="false">
      <c r="A111" s="46" t="s">
        <v>38</v>
      </c>
      <c r="B111" s="47" t="s">
        <v>39</v>
      </c>
      <c r="C111" s="105"/>
      <c r="D111" s="49" t="s">
        <v>40</v>
      </c>
      <c r="E111" s="50" t="s">
        <v>41</v>
      </c>
      <c r="F111" s="51" t="s">
        <v>42</v>
      </c>
      <c r="G111" s="51"/>
      <c r="H111" s="51"/>
      <c r="I111" s="51"/>
      <c r="J111" s="51"/>
      <c r="K111" s="51"/>
      <c r="L111" s="51"/>
      <c r="M111" s="51"/>
      <c r="N111" s="51"/>
      <c r="O111" s="51"/>
      <c r="P111" s="51" t="s">
        <v>43</v>
      </c>
      <c r="Q111" s="51"/>
      <c r="R111" s="51"/>
      <c r="S111" s="51"/>
      <c r="T111" s="51"/>
      <c r="U111" s="51"/>
      <c r="V111" s="51"/>
      <c r="W111" s="51"/>
      <c r="X111" s="51"/>
      <c r="Y111" s="51"/>
      <c r="Z111" s="51" t="s">
        <v>44</v>
      </c>
      <c r="AA111" s="51"/>
      <c r="AB111" s="51"/>
      <c r="AC111" s="51"/>
      <c r="AD111" s="51"/>
      <c r="AE111" s="51"/>
      <c r="AF111" s="51"/>
      <c r="AG111" s="51"/>
      <c r="AH111" s="51"/>
      <c r="AI111" s="51"/>
      <c r="AJ111" s="51" t="s">
        <v>45</v>
      </c>
      <c r="AK111" s="51"/>
      <c r="AL111" s="51"/>
      <c r="AM111" s="51"/>
      <c r="AN111" s="51"/>
      <c r="AO111" s="51"/>
      <c r="AP111" s="51"/>
      <c r="AQ111" s="51"/>
      <c r="AR111" s="51"/>
      <c r="AS111" s="51"/>
    </row>
    <row r="112" customFormat="false" ht="12.75" hidden="false" customHeight="true" outlineLevel="0" collapsed="false">
      <c r="A112" s="46"/>
      <c r="B112" s="47"/>
      <c r="C112" s="106" t="s">
        <v>46</v>
      </c>
      <c r="D112" s="49"/>
      <c r="E112" s="50"/>
      <c r="F112" s="53" t="s">
        <v>47</v>
      </c>
      <c r="G112" s="53"/>
      <c r="H112" s="53"/>
      <c r="I112" s="53"/>
      <c r="J112" s="54" t="s">
        <v>48</v>
      </c>
      <c r="K112" s="53" t="s">
        <v>49</v>
      </c>
      <c r="L112" s="53"/>
      <c r="M112" s="53"/>
      <c r="N112" s="53"/>
      <c r="O112" s="54" t="s">
        <v>48</v>
      </c>
      <c r="P112" s="53" t="s">
        <v>50</v>
      </c>
      <c r="Q112" s="53"/>
      <c r="R112" s="53"/>
      <c r="S112" s="53"/>
      <c r="T112" s="54" t="s">
        <v>48</v>
      </c>
      <c r="U112" s="53" t="s">
        <v>51</v>
      </c>
      <c r="V112" s="53"/>
      <c r="W112" s="53"/>
      <c r="X112" s="53"/>
      <c r="Y112" s="54" t="s">
        <v>48</v>
      </c>
      <c r="Z112" s="53" t="s">
        <v>52</v>
      </c>
      <c r="AA112" s="53"/>
      <c r="AB112" s="53"/>
      <c r="AC112" s="53"/>
      <c r="AD112" s="54" t="s">
        <v>48</v>
      </c>
      <c r="AE112" s="53" t="s">
        <v>53</v>
      </c>
      <c r="AF112" s="53"/>
      <c r="AG112" s="53"/>
      <c r="AH112" s="53"/>
      <c r="AI112" s="54" t="s">
        <v>48</v>
      </c>
      <c r="AJ112" s="53" t="s">
        <v>54</v>
      </c>
      <c r="AK112" s="53"/>
      <c r="AL112" s="53"/>
      <c r="AM112" s="53"/>
      <c r="AN112" s="54" t="s">
        <v>48</v>
      </c>
      <c r="AO112" s="53" t="s">
        <v>55</v>
      </c>
      <c r="AP112" s="53"/>
      <c r="AQ112" s="53"/>
      <c r="AR112" s="53"/>
      <c r="AS112" s="54" t="s">
        <v>48</v>
      </c>
    </row>
    <row r="113" customFormat="false" ht="13.5" hidden="false" customHeight="false" outlineLevel="0" collapsed="false">
      <c r="A113" s="46"/>
      <c r="B113" s="47"/>
      <c r="C113" s="107"/>
      <c r="D113" s="49"/>
      <c r="E113" s="50"/>
      <c r="F113" s="56" t="s">
        <v>29</v>
      </c>
      <c r="G113" s="57" t="s">
        <v>56</v>
      </c>
      <c r="H113" s="57" t="s">
        <v>32</v>
      </c>
      <c r="I113" s="57" t="s">
        <v>34</v>
      </c>
      <c r="J113" s="54"/>
      <c r="K113" s="56" t="s">
        <v>29</v>
      </c>
      <c r="L113" s="57" t="s">
        <v>56</v>
      </c>
      <c r="M113" s="57" t="s">
        <v>32</v>
      </c>
      <c r="N113" s="57" t="s">
        <v>34</v>
      </c>
      <c r="O113" s="54"/>
      <c r="P113" s="56" t="s">
        <v>29</v>
      </c>
      <c r="Q113" s="57" t="s">
        <v>56</v>
      </c>
      <c r="R113" s="57" t="s">
        <v>32</v>
      </c>
      <c r="S113" s="57" t="s">
        <v>34</v>
      </c>
      <c r="T113" s="54"/>
      <c r="U113" s="56" t="s">
        <v>29</v>
      </c>
      <c r="V113" s="57" t="s">
        <v>56</v>
      </c>
      <c r="W113" s="57" t="s">
        <v>32</v>
      </c>
      <c r="X113" s="57" t="s">
        <v>34</v>
      </c>
      <c r="Y113" s="54"/>
      <c r="Z113" s="58" t="s">
        <v>29</v>
      </c>
      <c r="AA113" s="59" t="s">
        <v>56</v>
      </c>
      <c r="AB113" s="59" t="s">
        <v>32</v>
      </c>
      <c r="AC113" s="59" t="s">
        <v>34</v>
      </c>
      <c r="AD113" s="54"/>
      <c r="AE113" s="58" t="s">
        <v>29</v>
      </c>
      <c r="AF113" s="59" t="s">
        <v>56</v>
      </c>
      <c r="AG113" s="59" t="s">
        <v>32</v>
      </c>
      <c r="AH113" s="59" t="s">
        <v>34</v>
      </c>
      <c r="AI113" s="54"/>
      <c r="AJ113" s="58" t="s">
        <v>29</v>
      </c>
      <c r="AK113" s="59" t="s">
        <v>56</v>
      </c>
      <c r="AL113" s="59" t="s">
        <v>32</v>
      </c>
      <c r="AM113" s="59" t="s">
        <v>34</v>
      </c>
      <c r="AN113" s="54"/>
      <c r="AO113" s="58" t="s">
        <v>29</v>
      </c>
      <c r="AP113" s="59" t="s">
        <v>56</v>
      </c>
      <c r="AQ113" s="59" t="s">
        <v>32</v>
      </c>
      <c r="AR113" s="59" t="s">
        <v>34</v>
      </c>
      <c r="AS113" s="54"/>
    </row>
    <row r="114" customFormat="false" ht="13.5" hidden="false" customHeight="true" outlineLevel="0" collapsed="false">
      <c r="B114" s="172"/>
      <c r="C114" s="195" t="s">
        <v>186</v>
      </c>
      <c r="D114" s="111"/>
      <c r="E114" s="172"/>
      <c r="F114" s="196"/>
      <c r="G114" s="196"/>
      <c r="H114" s="196"/>
      <c r="I114" s="196"/>
      <c r="J114" s="197"/>
      <c r="K114" s="196"/>
      <c r="L114" s="196"/>
      <c r="M114" s="196"/>
      <c r="N114" s="196"/>
      <c r="O114" s="197"/>
      <c r="P114" s="196"/>
      <c r="Q114" s="196"/>
      <c r="R114" s="196"/>
      <c r="S114" s="196"/>
      <c r="T114" s="198"/>
      <c r="U114" s="196"/>
      <c r="V114" s="196"/>
      <c r="W114" s="196"/>
      <c r="X114" s="196"/>
      <c r="Y114" s="197"/>
      <c r="Z114" s="199"/>
      <c r="AA114" s="199"/>
      <c r="AB114" s="199"/>
      <c r="AC114" s="199"/>
      <c r="AD114" s="200"/>
      <c r="AE114" s="199"/>
      <c r="AF114" s="199"/>
      <c r="AG114" s="199"/>
      <c r="AH114" s="199"/>
      <c r="AI114" s="200"/>
      <c r="AJ114" s="199"/>
      <c r="AK114" s="199"/>
      <c r="AL114" s="199"/>
      <c r="AM114" s="199"/>
      <c r="AN114" s="200"/>
      <c r="AO114" s="199"/>
      <c r="AP114" s="199"/>
      <c r="AQ114" s="199"/>
      <c r="AR114" s="199"/>
      <c r="AS114" s="200"/>
    </row>
    <row r="115" customFormat="false" ht="25.5" hidden="false" customHeight="true" outlineLevel="0" collapsed="false">
      <c r="A115" s="62" t="s">
        <v>102</v>
      </c>
      <c r="B115" s="63" t="s">
        <v>224</v>
      </c>
      <c r="C115" s="177" t="s">
        <v>225</v>
      </c>
      <c r="D115" s="201"/>
      <c r="E115" s="66" t="n">
        <f aca="false">15*SUM(F115:I115,K115:N115,P115:S115,U115:X115,Z115:AC115,AE115:AH115,AJ115:AM115,AO115:AR115)</f>
        <v>15</v>
      </c>
      <c r="F115" s="114"/>
      <c r="G115" s="115"/>
      <c r="H115" s="115"/>
      <c r="I115" s="115"/>
      <c r="J115" s="202"/>
      <c r="K115" s="114"/>
      <c r="L115" s="115"/>
      <c r="M115" s="115"/>
      <c r="N115" s="115"/>
      <c r="O115" s="202"/>
      <c r="P115" s="114"/>
      <c r="Q115" s="115"/>
      <c r="R115" s="115"/>
      <c r="S115" s="115"/>
      <c r="T115" s="203"/>
      <c r="U115" s="114"/>
      <c r="V115" s="115"/>
      <c r="W115" s="115"/>
      <c r="X115" s="115"/>
      <c r="Y115" s="202"/>
      <c r="Z115" s="123"/>
      <c r="AA115" s="140"/>
      <c r="AB115" s="140"/>
      <c r="AC115" s="140"/>
      <c r="AD115" s="141"/>
      <c r="AE115" s="123"/>
      <c r="AF115" s="140"/>
      <c r="AG115" s="140"/>
      <c r="AH115" s="140"/>
      <c r="AI115" s="141"/>
      <c r="AJ115" s="123"/>
      <c r="AK115" s="140"/>
      <c r="AL115" s="140"/>
      <c r="AM115" s="140"/>
      <c r="AN115" s="141"/>
      <c r="AO115" s="123" t="n">
        <v>1</v>
      </c>
      <c r="AP115" s="140"/>
      <c r="AQ115" s="140"/>
      <c r="AR115" s="140"/>
      <c r="AS115" s="141" t="n">
        <v>1</v>
      </c>
    </row>
    <row r="116" customFormat="false" ht="18.75" hidden="false" customHeight="true" outlineLevel="0" collapsed="false">
      <c r="A116" s="62" t="s">
        <v>102</v>
      </c>
      <c r="B116" s="63" t="s">
        <v>226</v>
      </c>
      <c r="C116" s="64" t="s">
        <v>227</v>
      </c>
      <c r="D116" s="201"/>
      <c r="E116" s="66" t="n">
        <f aca="false">15*SUM(F116:I116,K116:N116,P116:S116,U116:X116,Z116:AC116,AE116:AH116,AJ116:AM116,AO116:AR116)</f>
        <v>30</v>
      </c>
      <c r="F116" s="114"/>
      <c r="G116" s="115"/>
      <c r="H116" s="115"/>
      <c r="I116" s="115"/>
      <c r="J116" s="202"/>
      <c r="K116" s="114"/>
      <c r="L116" s="115"/>
      <c r="M116" s="115"/>
      <c r="N116" s="115"/>
      <c r="O116" s="202"/>
      <c r="P116" s="114"/>
      <c r="Q116" s="115"/>
      <c r="R116" s="115"/>
      <c r="S116" s="115"/>
      <c r="T116" s="203"/>
      <c r="U116" s="114"/>
      <c r="V116" s="115"/>
      <c r="W116" s="115"/>
      <c r="X116" s="115"/>
      <c r="Y116" s="202"/>
      <c r="Z116" s="123"/>
      <c r="AA116" s="140"/>
      <c r="AB116" s="140"/>
      <c r="AC116" s="140"/>
      <c r="AD116" s="141"/>
      <c r="AE116" s="125" t="n">
        <v>1</v>
      </c>
      <c r="AF116" s="140"/>
      <c r="AG116" s="140" t="n">
        <v>1</v>
      </c>
      <c r="AH116" s="140"/>
      <c r="AI116" s="141" t="n">
        <v>3</v>
      </c>
      <c r="AJ116" s="123"/>
      <c r="AK116" s="140"/>
      <c r="AL116" s="140"/>
      <c r="AM116" s="140"/>
      <c r="AN116" s="141"/>
      <c r="AO116" s="123"/>
      <c r="AP116" s="140"/>
      <c r="AQ116" s="140"/>
      <c r="AR116" s="140"/>
      <c r="AS116" s="141"/>
    </row>
    <row r="117" customFormat="false" ht="25.5" hidden="false" customHeight="true" outlineLevel="0" collapsed="false">
      <c r="A117" s="62" t="s">
        <v>102</v>
      </c>
      <c r="B117" s="63" t="s">
        <v>228</v>
      </c>
      <c r="C117" s="64" t="s">
        <v>229</v>
      </c>
      <c r="D117" s="201"/>
      <c r="E117" s="66" t="n">
        <f aca="false">15*SUM(F117:I117,K117:N117,P117:S117,U117:X117,Z117:AC117,AE117:AH117,AJ117:AM117,AO117:AR117)</f>
        <v>15</v>
      </c>
      <c r="F117" s="114"/>
      <c r="G117" s="115"/>
      <c r="H117" s="115"/>
      <c r="I117" s="115"/>
      <c r="J117" s="202"/>
      <c r="K117" s="114"/>
      <c r="L117" s="115"/>
      <c r="M117" s="115"/>
      <c r="N117" s="115"/>
      <c r="O117" s="202"/>
      <c r="P117" s="114"/>
      <c r="Q117" s="115"/>
      <c r="R117" s="115"/>
      <c r="S117" s="115"/>
      <c r="T117" s="203"/>
      <c r="U117" s="114"/>
      <c r="V117" s="115"/>
      <c r="W117" s="115"/>
      <c r="X117" s="115"/>
      <c r="Y117" s="202"/>
      <c r="Z117" s="123"/>
      <c r="AA117" s="140"/>
      <c r="AB117" s="140"/>
      <c r="AC117" s="140"/>
      <c r="AD117" s="141"/>
      <c r="AE117" s="123"/>
      <c r="AF117" s="140"/>
      <c r="AG117" s="140"/>
      <c r="AH117" s="140"/>
      <c r="AI117" s="141"/>
      <c r="AJ117" s="123"/>
      <c r="AK117" s="140"/>
      <c r="AL117" s="140"/>
      <c r="AM117" s="140" t="n">
        <v>1</v>
      </c>
      <c r="AN117" s="141" t="n">
        <v>3</v>
      </c>
      <c r="AO117" s="123"/>
      <c r="AP117" s="140"/>
      <c r="AQ117" s="140"/>
      <c r="AR117" s="140"/>
      <c r="AS117" s="141"/>
    </row>
    <row r="118" customFormat="false" ht="12.75" hidden="false" customHeight="false" outlineLevel="0" collapsed="false">
      <c r="A118" s="62" t="s">
        <v>102</v>
      </c>
      <c r="B118" s="63" t="s">
        <v>230</v>
      </c>
      <c r="C118" s="64" t="s">
        <v>231</v>
      </c>
      <c r="D118" s="201"/>
      <c r="E118" s="66" t="n">
        <f aca="false">15*SUM(F118:I118,K118:N118,P118:S118,U118:X118,Z118:AC118,AE118:AH118,AJ118:AM118,AO118:AR118)</f>
        <v>30</v>
      </c>
      <c r="F118" s="114"/>
      <c r="G118" s="115"/>
      <c r="H118" s="115"/>
      <c r="I118" s="115"/>
      <c r="J118" s="202"/>
      <c r="K118" s="114"/>
      <c r="L118" s="115"/>
      <c r="M118" s="115"/>
      <c r="N118" s="115"/>
      <c r="O118" s="202"/>
      <c r="P118" s="114"/>
      <c r="Q118" s="115"/>
      <c r="R118" s="115"/>
      <c r="S118" s="115"/>
      <c r="T118" s="203"/>
      <c r="U118" s="114"/>
      <c r="V118" s="115"/>
      <c r="W118" s="115"/>
      <c r="X118" s="115"/>
      <c r="Y118" s="202"/>
      <c r="Z118" s="123"/>
      <c r="AA118" s="140"/>
      <c r="AB118" s="140"/>
      <c r="AC118" s="140"/>
      <c r="AD118" s="141"/>
      <c r="AE118" s="123"/>
      <c r="AF118" s="140"/>
      <c r="AG118" s="140"/>
      <c r="AH118" s="140"/>
      <c r="AI118" s="141"/>
      <c r="AJ118" s="125" t="n">
        <v>1</v>
      </c>
      <c r="AK118" s="140"/>
      <c r="AL118" s="140" t="n">
        <v>1</v>
      </c>
      <c r="AM118" s="140"/>
      <c r="AN118" s="141" t="n">
        <v>4</v>
      </c>
      <c r="AO118" s="123"/>
      <c r="AP118" s="140"/>
      <c r="AQ118" s="140"/>
      <c r="AR118" s="140"/>
      <c r="AS118" s="141"/>
    </row>
    <row r="119" customFormat="false" ht="15" hidden="false" customHeight="true" outlineLevel="0" collapsed="false">
      <c r="A119" s="62" t="s">
        <v>102</v>
      </c>
      <c r="B119" s="63" t="s">
        <v>232</v>
      </c>
      <c r="C119" s="64" t="s">
        <v>233</v>
      </c>
      <c r="D119" s="201"/>
      <c r="E119" s="66" t="n">
        <f aca="false">15*SUM(F119:I119,K119:N119,P119:S119,U119:X119,Z119:AC119,AE119:AH119,AJ119:AM119,AO119:AR119)</f>
        <v>15</v>
      </c>
      <c r="F119" s="204"/>
      <c r="G119" s="73"/>
      <c r="H119" s="73"/>
      <c r="I119" s="73"/>
      <c r="J119" s="205"/>
      <c r="K119" s="72"/>
      <c r="L119" s="73"/>
      <c r="M119" s="73"/>
      <c r="N119" s="73"/>
      <c r="O119" s="205"/>
      <c r="P119" s="72"/>
      <c r="Q119" s="73"/>
      <c r="R119" s="73"/>
      <c r="S119" s="73"/>
      <c r="T119" s="205"/>
      <c r="U119" s="72"/>
      <c r="V119" s="73"/>
      <c r="W119" s="73"/>
      <c r="X119" s="73"/>
      <c r="Y119" s="205"/>
      <c r="Z119" s="88"/>
      <c r="AA119" s="89"/>
      <c r="AB119" s="89"/>
      <c r="AC119" s="89"/>
      <c r="AD119" s="90"/>
      <c r="AE119" s="88"/>
      <c r="AF119" s="89"/>
      <c r="AG119" s="89" t="n">
        <v>1</v>
      </c>
      <c r="AH119" s="89"/>
      <c r="AI119" s="90" t="n">
        <v>1</v>
      </c>
      <c r="AJ119" s="88"/>
      <c r="AK119" s="89"/>
      <c r="AL119" s="89"/>
      <c r="AM119" s="89"/>
      <c r="AN119" s="90"/>
      <c r="AO119" s="88"/>
      <c r="AP119" s="89"/>
      <c r="AQ119" s="89"/>
      <c r="AR119" s="89"/>
      <c r="AS119" s="90"/>
    </row>
    <row r="120" customFormat="false" ht="12.75" hidden="false" customHeight="false" outlineLevel="0" collapsed="false">
      <c r="A120" s="62" t="s">
        <v>61</v>
      </c>
      <c r="B120" s="63" t="s">
        <v>234</v>
      </c>
      <c r="C120" s="64" t="s">
        <v>235</v>
      </c>
      <c r="D120" s="201"/>
      <c r="E120" s="66" t="n">
        <f aca="false">15*SUM(F120:I120,K120:N120,P120:S120,U120:X120,Z120:AC120,AE120:AH120,AJ120:AM120,AO120:AR120)</f>
        <v>30</v>
      </c>
      <c r="F120" s="204"/>
      <c r="G120" s="73"/>
      <c r="H120" s="73"/>
      <c r="I120" s="73"/>
      <c r="J120" s="205"/>
      <c r="K120" s="204"/>
      <c r="L120" s="73"/>
      <c r="M120" s="73"/>
      <c r="N120" s="73"/>
      <c r="O120" s="205"/>
      <c r="P120" s="72"/>
      <c r="Q120" s="73"/>
      <c r="R120" s="73"/>
      <c r="S120" s="73"/>
      <c r="T120" s="205"/>
      <c r="U120" s="72"/>
      <c r="V120" s="73"/>
      <c r="W120" s="73"/>
      <c r="X120" s="73"/>
      <c r="Y120" s="205"/>
      <c r="Z120" s="88"/>
      <c r="AA120" s="89"/>
      <c r="AB120" s="89"/>
      <c r="AC120" s="89"/>
      <c r="AD120" s="90"/>
      <c r="AE120" s="87" t="n">
        <v>1</v>
      </c>
      <c r="AF120" s="89"/>
      <c r="AG120" s="89" t="n">
        <v>1</v>
      </c>
      <c r="AH120" s="89"/>
      <c r="AI120" s="90" t="n">
        <v>3</v>
      </c>
      <c r="AJ120" s="88"/>
      <c r="AK120" s="89"/>
      <c r="AL120" s="89"/>
      <c r="AM120" s="89"/>
      <c r="AN120" s="90"/>
      <c r="AO120" s="88"/>
      <c r="AP120" s="89"/>
      <c r="AQ120" s="89"/>
      <c r="AR120" s="89"/>
      <c r="AS120" s="90"/>
    </row>
    <row r="121" customFormat="false" ht="25.5" hidden="false" customHeight="false" outlineLevel="0" collapsed="false">
      <c r="A121" s="62" t="s">
        <v>61</v>
      </c>
      <c r="B121" s="63" t="s">
        <v>236</v>
      </c>
      <c r="C121" s="64" t="s">
        <v>237</v>
      </c>
      <c r="D121" s="201"/>
      <c r="E121" s="66" t="n">
        <f aca="false">15*SUM(F121:I121,K121:N121,P121:S121,U121:X121,Z121:AC121,AE121:AH121,AJ121:AM121,AO121:AR121)</f>
        <v>15</v>
      </c>
      <c r="F121" s="72"/>
      <c r="G121" s="73"/>
      <c r="H121" s="73"/>
      <c r="I121" s="73"/>
      <c r="J121" s="205"/>
      <c r="K121" s="72"/>
      <c r="L121" s="73"/>
      <c r="M121" s="73"/>
      <c r="N121" s="73"/>
      <c r="O121" s="205"/>
      <c r="P121" s="204"/>
      <c r="Q121" s="73"/>
      <c r="R121" s="73"/>
      <c r="S121" s="73"/>
      <c r="T121" s="205"/>
      <c r="U121" s="72"/>
      <c r="V121" s="73"/>
      <c r="W121" s="73"/>
      <c r="X121" s="73"/>
      <c r="Y121" s="205"/>
      <c r="Z121" s="88"/>
      <c r="AA121" s="89"/>
      <c r="AB121" s="89"/>
      <c r="AC121" s="89"/>
      <c r="AD121" s="90"/>
      <c r="AE121" s="88"/>
      <c r="AF121" s="89"/>
      <c r="AG121" s="89"/>
      <c r="AH121" s="89"/>
      <c r="AI121" s="90"/>
      <c r="AJ121" s="88"/>
      <c r="AK121" s="89"/>
      <c r="AL121" s="89"/>
      <c r="AM121" s="89"/>
      <c r="AN121" s="90"/>
      <c r="AO121" s="88" t="n">
        <v>1</v>
      </c>
      <c r="AP121" s="89"/>
      <c r="AQ121" s="89"/>
      <c r="AR121" s="89"/>
      <c r="AS121" s="90" t="n">
        <v>1</v>
      </c>
    </row>
    <row r="122" customFormat="false" ht="15" hidden="false" customHeight="true" outlineLevel="0" collapsed="false">
      <c r="A122" s="62" t="s">
        <v>61</v>
      </c>
      <c r="B122" s="63" t="s">
        <v>238</v>
      </c>
      <c r="C122" s="64" t="s">
        <v>239</v>
      </c>
      <c r="D122" s="201"/>
      <c r="E122" s="66" t="n">
        <f aca="false">15*SUM(F122:I122,K122:N122,P122:S122,U122:X122,Z122:AC122,AE122:AH122,AJ122:AM122,AO122:AR122)</f>
        <v>30</v>
      </c>
      <c r="F122" s="72"/>
      <c r="G122" s="73"/>
      <c r="H122" s="73"/>
      <c r="I122" s="73"/>
      <c r="J122" s="205"/>
      <c r="K122" s="72"/>
      <c r="L122" s="73"/>
      <c r="M122" s="73"/>
      <c r="N122" s="73"/>
      <c r="O122" s="205"/>
      <c r="P122" s="72"/>
      <c r="Q122" s="73"/>
      <c r="R122" s="73"/>
      <c r="S122" s="73"/>
      <c r="T122" s="205"/>
      <c r="U122" s="72"/>
      <c r="V122" s="73"/>
      <c r="W122" s="73"/>
      <c r="X122" s="73"/>
      <c r="Y122" s="205"/>
      <c r="Z122" s="88"/>
      <c r="AA122" s="89"/>
      <c r="AB122" s="89"/>
      <c r="AC122" s="89"/>
      <c r="AD122" s="90"/>
      <c r="AE122" s="88"/>
      <c r="AF122" s="89"/>
      <c r="AG122" s="89"/>
      <c r="AH122" s="89"/>
      <c r="AI122" s="90"/>
      <c r="AJ122" s="87" t="n">
        <v>1</v>
      </c>
      <c r="AK122" s="89"/>
      <c r="AL122" s="89" t="n">
        <v>1</v>
      </c>
      <c r="AM122" s="89"/>
      <c r="AN122" s="90" t="n">
        <v>4</v>
      </c>
      <c r="AO122" s="88"/>
      <c r="AP122" s="89"/>
      <c r="AQ122" s="89"/>
      <c r="AR122" s="89"/>
      <c r="AS122" s="90"/>
    </row>
    <row r="123" customFormat="false" ht="25.5" hidden="false" customHeight="true" outlineLevel="0" collapsed="false">
      <c r="A123" s="62" t="s">
        <v>148</v>
      </c>
      <c r="B123" s="63" t="s">
        <v>240</v>
      </c>
      <c r="C123" s="64" t="s">
        <v>241</v>
      </c>
      <c r="D123" s="201"/>
      <c r="E123" s="66" t="n">
        <f aca="false">15*SUM(F123:I123,K123:N123,P123:S123,U123:X123,Z123:AC123,AE123:AH123,AJ123:AM123,AO123:AR123)</f>
        <v>30</v>
      </c>
      <c r="F123" s="72"/>
      <c r="G123" s="73"/>
      <c r="H123" s="73"/>
      <c r="I123" s="73"/>
      <c r="J123" s="205"/>
      <c r="K123" s="72"/>
      <c r="L123" s="73"/>
      <c r="M123" s="73"/>
      <c r="N123" s="73"/>
      <c r="O123" s="205"/>
      <c r="P123" s="72"/>
      <c r="Q123" s="73"/>
      <c r="R123" s="73"/>
      <c r="S123" s="73"/>
      <c r="T123" s="205"/>
      <c r="U123" s="72"/>
      <c r="V123" s="73"/>
      <c r="W123" s="73"/>
      <c r="X123" s="73"/>
      <c r="Y123" s="205"/>
      <c r="Z123" s="88"/>
      <c r="AA123" s="89"/>
      <c r="AB123" s="89"/>
      <c r="AC123" s="89"/>
      <c r="AD123" s="90"/>
      <c r="AE123" s="88"/>
      <c r="AF123" s="89"/>
      <c r="AG123" s="89"/>
      <c r="AH123" s="89"/>
      <c r="AI123" s="90"/>
      <c r="AJ123" s="88"/>
      <c r="AK123" s="89"/>
      <c r="AL123" s="89"/>
      <c r="AM123" s="89"/>
      <c r="AN123" s="90"/>
      <c r="AO123" s="88" t="n">
        <v>1</v>
      </c>
      <c r="AP123" s="89"/>
      <c r="AQ123" s="89" t="n">
        <v>1</v>
      </c>
      <c r="AR123" s="89"/>
      <c r="AS123" s="90" t="n">
        <v>2</v>
      </c>
    </row>
    <row r="124" customFormat="false" ht="17.25" hidden="false" customHeight="true" outlineLevel="0" collapsed="false">
      <c r="A124" s="62" t="s">
        <v>148</v>
      </c>
      <c r="B124" s="63" t="s">
        <v>242</v>
      </c>
      <c r="C124" s="206" t="s">
        <v>243</v>
      </c>
      <c r="D124" s="201"/>
      <c r="E124" s="66" t="n">
        <f aca="false">15*SUM(F124:I124,K124:N124,P124:S124,U124:X124,Z124:AC124,AE124:AH124,AJ124:AM124,AO124:AR124)</f>
        <v>30</v>
      </c>
      <c r="F124" s="72"/>
      <c r="G124" s="73"/>
      <c r="H124" s="73"/>
      <c r="I124" s="73"/>
      <c r="J124" s="205"/>
      <c r="K124" s="72"/>
      <c r="L124" s="73"/>
      <c r="M124" s="73"/>
      <c r="N124" s="73"/>
      <c r="O124" s="205"/>
      <c r="P124" s="72"/>
      <c r="Q124" s="73"/>
      <c r="R124" s="73"/>
      <c r="S124" s="73"/>
      <c r="T124" s="205"/>
      <c r="U124" s="72"/>
      <c r="V124" s="73"/>
      <c r="W124" s="73"/>
      <c r="X124" s="73"/>
      <c r="Y124" s="205"/>
      <c r="Z124" s="88"/>
      <c r="AA124" s="89"/>
      <c r="AB124" s="89"/>
      <c r="AC124" s="89"/>
      <c r="AD124" s="90"/>
      <c r="AE124" s="88"/>
      <c r="AF124" s="89"/>
      <c r="AG124" s="89"/>
      <c r="AH124" s="89"/>
      <c r="AI124" s="90"/>
      <c r="AJ124" s="88" t="n">
        <v>1</v>
      </c>
      <c r="AK124" s="89"/>
      <c r="AL124" s="89"/>
      <c r="AM124" s="89" t="n">
        <v>1</v>
      </c>
      <c r="AN124" s="90" t="n">
        <v>2</v>
      </c>
      <c r="AO124" s="88"/>
      <c r="AP124" s="89"/>
      <c r="AQ124" s="89"/>
      <c r="AR124" s="89"/>
      <c r="AS124" s="90"/>
    </row>
    <row r="125" customFormat="false" ht="14.25" hidden="false" customHeight="true" outlineLevel="0" collapsed="false">
      <c r="A125" s="62" t="s">
        <v>102</v>
      </c>
      <c r="B125" s="63" t="s">
        <v>244</v>
      </c>
      <c r="C125" s="162" t="s">
        <v>204</v>
      </c>
      <c r="D125" s="201"/>
      <c r="E125" s="66" t="n">
        <f aca="false">15*SUM(F125:I125,K125:N125,P125:S125,U125:X125,Z125:AC125,AE125:AH125,AJ125:AM125,AO125:AR125)</f>
        <v>0</v>
      </c>
      <c r="F125" s="72"/>
      <c r="G125" s="73"/>
      <c r="H125" s="73"/>
      <c r="I125" s="73"/>
      <c r="J125" s="74"/>
      <c r="K125" s="72"/>
      <c r="L125" s="73"/>
      <c r="M125" s="73"/>
      <c r="N125" s="73"/>
      <c r="O125" s="74"/>
      <c r="P125" s="72"/>
      <c r="Q125" s="73"/>
      <c r="R125" s="73"/>
      <c r="S125" s="73"/>
      <c r="T125" s="74"/>
      <c r="U125" s="72"/>
      <c r="V125" s="73"/>
      <c r="W125" s="73"/>
      <c r="X125" s="73"/>
      <c r="Y125" s="74"/>
      <c r="Z125" s="88"/>
      <c r="AA125" s="89"/>
      <c r="AB125" s="89"/>
      <c r="AC125" s="89"/>
      <c r="AD125" s="90"/>
      <c r="AE125" s="88"/>
      <c r="AF125" s="89"/>
      <c r="AG125" s="89"/>
      <c r="AH125" s="89"/>
      <c r="AI125" s="90" t="n">
        <v>4</v>
      </c>
      <c r="AJ125" s="88"/>
      <c r="AK125" s="89"/>
      <c r="AL125" s="89"/>
      <c r="AM125" s="89"/>
      <c r="AN125" s="90"/>
      <c r="AO125" s="88"/>
      <c r="AP125" s="89"/>
      <c r="AQ125" s="89"/>
      <c r="AR125" s="89"/>
      <c r="AS125" s="90"/>
    </row>
    <row r="126" customFormat="false" ht="16.5" hidden="false" customHeight="true" outlineLevel="0" collapsed="false">
      <c r="A126" s="62" t="s">
        <v>61</v>
      </c>
      <c r="B126" s="63" t="s">
        <v>245</v>
      </c>
      <c r="C126" s="64" t="s">
        <v>246</v>
      </c>
      <c r="D126" s="201"/>
      <c r="E126" s="66" t="n">
        <f aca="false">15*SUM(F126:I126,K126:N126,P126:S126,U126:X126,Z126:AC126,AE126:AH126,AJ126:AM126,AO126:AR126)</f>
        <v>15</v>
      </c>
      <c r="F126" s="72"/>
      <c r="G126" s="73"/>
      <c r="H126" s="73"/>
      <c r="I126" s="73"/>
      <c r="J126" s="205"/>
      <c r="K126" s="204"/>
      <c r="L126" s="73"/>
      <c r="M126" s="73"/>
      <c r="N126" s="73"/>
      <c r="O126" s="205"/>
      <c r="P126" s="72"/>
      <c r="Q126" s="73"/>
      <c r="R126" s="73"/>
      <c r="S126" s="73"/>
      <c r="T126" s="205"/>
      <c r="U126" s="72"/>
      <c r="V126" s="73"/>
      <c r="W126" s="73"/>
      <c r="X126" s="73"/>
      <c r="Y126" s="205"/>
      <c r="Z126" s="88"/>
      <c r="AA126" s="89"/>
      <c r="AB126" s="89"/>
      <c r="AC126" s="89"/>
      <c r="AD126" s="90"/>
      <c r="AE126" s="88"/>
      <c r="AF126" s="89"/>
      <c r="AG126" s="89"/>
      <c r="AH126" s="89"/>
      <c r="AI126" s="90"/>
      <c r="AJ126" s="88"/>
      <c r="AK126" s="89" t="n">
        <v>1</v>
      </c>
      <c r="AL126" s="89"/>
      <c r="AM126" s="89"/>
      <c r="AN126" s="90" t="n">
        <v>1</v>
      </c>
      <c r="AO126" s="88"/>
      <c r="AP126" s="89"/>
      <c r="AQ126" s="89"/>
      <c r="AR126" s="89"/>
      <c r="AS126" s="90"/>
    </row>
    <row r="127" customFormat="false" ht="15" hidden="false" customHeight="true" outlineLevel="0" collapsed="false">
      <c r="A127" s="62" t="s">
        <v>102</v>
      </c>
      <c r="B127" s="63" t="s">
        <v>247</v>
      </c>
      <c r="C127" s="64" t="s">
        <v>248</v>
      </c>
      <c r="D127" s="201"/>
      <c r="E127" s="66" t="n">
        <f aca="false">15*SUM(F127:I127,K127:N127,P127:S127,U127:X127,Z127:AC127,AE127:AH127,AJ127:AM127,AO127:AR127)</f>
        <v>15</v>
      </c>
      <c r="F127" s="207"/>
      <c r="G127" s="208"/>
      <c r="H127" s="208"/>
      <c r="I127" s="208"/>
      <c r="J127" s="209"/>
      <c r="K127" s="210"/>
      <c r="L127" s="208"/>
      <c r="M127" s="208"/>
      <c r="N127" s="208"/>
      <c r="O127" s="209"/>
      <c r="P127" s="207"/>
      <c r="Q127" s="208"/>
      <c r="R127" s="208"/>
      <c r="S127" s="208"/>
      <c r="T127" s="209"/>
      <c r="U127" s="207"/>
      <c r="V127" s="208"/>
      <c r="W127" s="208"/>
      <c r="X127" s="208"/>
      <c r="Y127" s="209"/>
      <c r="Z127" s="211"/>
      <c r="AA127" s="212"/>
      <c r="AB127" s="212"/>
      <c r="AC127" s="212"/>
      <c r="AD127" s="213"/>
      <c r="AE127" s="211"/>
      <c r="AF127" s="212"/>
      <c r="AG127" s="212"/>
      <c r="AH127" s="212"/>
      <c r="AI127" s="213"/>
      <c r="AJ127" s="211"/>
      <c r="AK127" s="212"/>
      <c r="AL127" s="212"/>
      <c r="AM127" s="212"/>
      <c r="AN127" s="213"/>
      <c r="AO127" s="211"/>
      <c r="AP127" s="212" t="n">
        <v>1</v>
      </c>
      <c r="AQ127" s="212"/>
      <c r="AR127" s="212"/>
      <c r="AS127" s="213" t="n">
        <v>2</v>
      </c>
    </row>
    <row r="128" customFormat="false" ht="24" hidden="false" customHeight="true" outlineLevel="0" collapsed="false">
      <c r="B128" s="136"/>
      <c r="C128" s="163" t="s">
        <v>209</v>
      </c>
      <c r="D128" s="214" t="n">
        <f aca="false">AI128+AN128+AS128</f>
        <v>31</v>
      </c>
      <c r="E128" s="215" t="n">
        <f aca="false">SUM(E115:E127)</f>
        <v>270</v>
      </c>
      <c r="F128" s="43"/>
      <c r="G128" s="43"/>
      <c r="H128" s="43"/>
      <c r="I128" s="43"/>
      <c r="J128" s="216"/>
      <c r="K128" s="43"/>
      <c r="L128" s="43"/>
      <c r="M128" s="43"/>
      <c r="N128" s="43"/>
      <c r="O128" s="216"/>
      <c r="P128" s="217"/>
      <c r="Q128" s="43"/>
      <c r="R128" s="43"/>
      <c r="S128" s="43"/>
      <c r="T128" s="216"/>
      <c r="U128" s="43"/>
      <c r="V128" s="43"/>
      <c r="W128" s="43"/>
      <c r="X128" s="43"/>
      <c r="Y128" s="216"/>
      <c r="Z128" s="218"/>
      <c r="AA128" s="218"/>
      <c r="AB128" s="218"/>
      <c r="AC128" s="218"/>
      <c r="AD128" s="219"/>
      <c r="AE128" s="218"/>
      <c r="AF128" s="218"/>
      <c r="AG128" s="218"/>
      <c r="AH128" s="218"/>
      <c r="AI128" s="220" t="n">
        <f aca="false">SUM(AI115:AI127)</f>
        <v>11</v>
      </c>
      <c r="AJ128" s="218"/>
      <c r="AK128" s="218"/>
      <c r="AL128" s="218"/>
      <c r="AM128" s="218"/>
      <c r="AN128" s="220" t="n">
        <f aca="false">SUM(AN115:AN127)</f>
        <v>14</v>
      </c>
      <c r="AO128" s="218"/>
      <c r="AP128" s="218"/>
      <c r="AQ128" s="218"/>
      <c r="AR128" s="218"/>
      <c r="AS128" s="220" t="n">
        <f aca="false">SUM(AS115:AS127)</f>
        <v>6</v>
      </c>
    </row>
    <row r="129" customFormat="false" ht="13.5" hidden="false" customHeight="false" outlineLevel="0" collapsed="false">
      <c r="B129" s="136"/>
      <c r="C129" s="221" t="s">
        <v>210</v>
      </c>
      <c r="D129" s="15"/>
      <c r="E129" s="137"/>
      <c r="F129" s="43"/>
      <c r="G129" s="43"/>
      <c r="H129" s="43"/>
      <c r="I129" s="43"/>
      <c r="J129" s="216"/>
      <c r="K129" s="43"/>
      <c r="L129" s="43"/>
      <c r="M129" s="43"/>
      <c r="N129" s="43"/>
      <c r="O129" s="216"/>
      <c r="P129" s="217"/>
      <c r="Q129" s="43"/>
      <c r="R129" s="43"/>
      <c r="S129" s="43"/>
      <c r="T129" s="216"/>
      <c r="U129" s="43"/>
      <c r="V129" s="43"/>
      <c r="W129" s="43"/>
      <c r="X129" s="43"/>
      <c r="Y129" s="216"/>
      <c r="Z129" s="218"/>
      <c r="AA129" s="218"/>
      <c r="AB129" s="218"/>
      <c r="AC129" s="218"/>
      <c r="AD129" s="219"/>
      <c r="AE129" s="218"/>
      <c r="AF129" s="218"/>
      <c r="AG129" s="218"/>
      <c r="AH129" s="218"/>
      <c r="AI129" s="219"/>
      <c r="AJ129" s="218"/>
      <c r="AK129" s="218"/>
      <c r="AL129" s="218"/>
      <c r="AM129" s="218"/>
      <c r="AN129" s="219"/>
      <c r="AO129" s="218"/>
      <c r="AP129" s="218"/>
      <c r="AQ129" s="218"/>
      <c r="AR129" s="218"/>
      <c r="AS129" s="219"/>
    </row>
    <row r="130" customFormat="false" ht="26.25" hidden="false" customHeight="true" outlineLevel="0" collapsed="false">
      <c r="A130" s="62" t="s">
        <v>102</v>
      </c>
      <c r="B130" s="63" t="s">
        <v>249</v>
      </c>
      <c r="C130" s="64" t="s">
        <v>250</v>
      </c>
      <c r="D130" s="222"/>
      <c r="E130" s="66" t="n">
        <f aca="false">15*SUM(F130:I130,K130:N130,P130:S130,U130:X130,Z130:AC130,AE130:AH130,AJ130:AM130,AO130:AR130)</f>
        <v>15</v>
      </c>
      <c r="F130" s="67"/>
      <c r="G130" s="68"/>
      <c r="H130" s="68"/>
      <c r="I130" s="68"/>
      <c r="J130" s="223"/>
      <c r="K130" s="67"/>
      <c r="L130" s="68"/>
      <c r="M130" s="68"/>
      <c r="N130" s="68"/>
      <c r="O130" s="223"/>
      <c r="P130" s="67"/>
      <c r="Q130" s="68"/>
      <c r="R130" s="68"/>
      <c r="S130" s="68"/>
      <c r="T130" s="223"/>
      <c r="U130" s="67"/>
      <c r="V130" s="68"/>
      <c r="W130" s="68"/>
      <c r="X130" s="68"/>
      <c r="Y130" s="223"/>
      <c r="Z130" s="154"/>
      <c r="AA130" s="155"/>
      <c r="AB130" s="155"/>
      <c r="AC130" s="155"/>
      <c r="AD130" s="156"/>
      <c r="AE130" s="154"/>
      <c r="AF130" s="155"/>
      <c r="AG130" s="155" t="n">
        <v>1</v>
      </c>
      <c r="AH130" s="155"/>
      <c r="AI130" s="156" t="n">
        <v>2</v>
      </c>
      <c r="AJ130" s="154"/>
      <c r="AK130" s="155"/>
      <c r="AL130" s="155"/>
      <c r="AM130" s="155"/>
      <c r="AN130" s="156"/>
      <c r="AO130" s="154"/>
      <c r="AP130" s="155"/>
      <c r="AQ130" s="155"/>
      <c r="AR130" s="155"/>
      <c r="AS130" s="224"/>
    </row>
    <row r="131" customFormat="false" ht="21" hidden="false" customHeight="true" outlineLevel="0" collapsed="false">
      <c r="A131" s="62" t="s">
        <v>102</v>
      </c>
      <c r="B131" s="63" t="s">
        <v>251</v>
      </c>
      <c r="C131" s="64" t="s">
        <v>252</v>
      </c>
      <c r="D131" s="201"/>
      <c r="E131" s="66" t="n">
        <f aca="false">15*SUM(F131:I131,K131:N131,P131:S131,U131:X131,Z131:AC131,AE131:AH131,AJ131:AM131,AO131:AR131)</f>
        <v>30</v>
      </c>
      <c r="F131" s="142"/>
      <c r="G131" s="143"/>
      <c r="H131" s="143"/>
      <c r="I131" s="143"/>
      <c r="J131" s="225"/>
      <c r="K131" s="142"/>
      <c r="L131" s="143"/>
      <c r="M131" s="143"/>
      <c r="N131" s="143"/>
      <c r="O131" s="225"/>
      <c r="P131" s="142"/>
      <c r="Q131" s="143"/>
      <c r="R131" s="143"/>
      <c r="S131" s="143"/>
      <c r="T131" s="225"/>
      <c r="U131" s="142"/>
      <c r="V131" s="143"/>
      <c r="W131" s="143"/>
      <c r="X131" s="143"/>
      <c r="Y131" s="225"/>
      <c r="Z131" s="226"/>
      <c r="AA131" s="227"/>
      <c r="AB131" s="227"/>
      <c r="AC131" s="227"/>
      <c r="AD131" s="228"/>
      <c r="AE131" s="226"/>
      <c r="AF131" s="227"/>
      <c r="AG131" s="227"/>
      <c r="AH131" s="227"/>
      <c r="AI131" s="228"/>
      <c r="AJ131" s="226"/>
      <c r="AK131" s="227"/>
      <c r="AL131" s="227"/>
      <c r="AM131" s="227"/>
      <c r="AN131" s="228"/>
      <c r="AO131" s="226" t="n">
        <v>1</v>
      </c>
      <c r="AP131" s="227"/>
      <c r="AQ131" s="227" t="n">
        <v>1</v>
      </c>
      <c r="AR131" s="227"/>
      <c r="AS131" s="228" t="n">
        <v>2</v>
      </c>
    </row>
    <row r="132" customFormat="false" ht="27.75" hidden="false" customHeight="true" outlineLevel="0" collapsed="false">
      <c r="A132" s="62" t="s">
        <v>61</v>
      </c>
      <c r="B132" s="63" t="s">
        <v>253</v>
      </c>
      <c r="C132" s="85" t="s">
        <v>254</v>
      </c>
      <c r="D132" s="201"/>
      <c r="E132" s="66" t="n">
        <f aca="false">15*SUM(F132:I132,K132:N132,P132:S132,U132:X132,Z132:AC132,AE132:AH132,AJ132:AM132,AO132:AR132)</f>
        <v>15</v>
      </c>
      <c r="F132" s="72"/>
      <c r="G132" s="73"/>
      <c r="H132" s="73"/>
      <c r="I132" s="73"/>
      <c r="J132" s="205"/>
      <c r="K132" s="72"/>
      <c r="L132" s="73"/>
      <c r="M132" s="73"/>
      <c r="N132" s="73"/>
      <c r="O132" s="205"/>
      <c r="P132" s="72"/>
      <c r="Q132" s="73"/>
      <c r="R132" s="73"/>
      <c r="S132" s="73"/>
      <c r="T132" s="205"/>
      <c r="U132" s="72"/>
      <c r="V132" s="73"/>
      <c r="W132" s="73"/>
      <c r="X132" s="73"/>
      <c r="Y132" s="205"/>
      <c r="Z132" s="88"/>
      <c r="AA132" s="89"/>
      <c r="AB132" s="89"/>
      <c r="AC132" s="89"/>
      <c r="AD132" s="90"/>
      <c r="AE132" s="88"/>
      <c r="AF132" s="89"/>
      <c r="AG132" s="89"/>
      <c r="AH132" s="89"/>
      <c r="AI132" s="90"/>
      <c r="AJ132" s="88"/>
      <c r="AK132" s="89"/>
      <c r="AL132" s="89"/>
      <c r="AM132" s="89"/>
      <c r="AN132" s="90"/>
      <c r="AO132" s="88" t="n">
        <v>1</v>
      </c>
      <c r="AP132" s="89"/>
      <c r="AQ132" s="89"/>
      <c r="AR132" s="89"/>
      <c r="AS132" s="90" t="n">
        <v>2</v>
      </c>
    </row>
    <row r="133" customFormat="false" ht="30.75" hidden="false" customHeight="true" outlineLevel="0" collapsed="false">
      <c r="A133" s="62" t="s">
        <v>61</v>
      </c>
      <c r="B133" s="63" t="s">
        <v>255</v>
      </c>
      <c r="C133" s="85" t="s">
        <v>256</v>
      </c>
      <c r="D133" s="201"/>
      <c r="E133" s="66" t="n">
        <f aca="false">15*SUM(F133:I133,K133:N133,P133:S133,U133:X133,Z133:AC133,AE133:AH133,AJ133:AM133,AO133:AR133)</f>
        <v>30</v>
      </c>
      <c r="F133" s="95"/>
      <c r="G133" s="96"/>
      <c r="H133" s="96"/>
      <c r="I133" s="96"/>
      <c r="J133" s="229"/>
      <c r="K133" s="95"/>
      <c r="L133" s="96"/>
      <c r="M133" s="96"/>
      <c r="N133" s="96"/>
      <c r="O133" s="229"/>
      <c r="P133" s="95"/>
      <c r="Q133" s="96"/>
      <c r="R133" s="96"/>
      <c r="S133" s="96"/>
      <c r="T133" s="229"/>
      <c r="U133" s="95"/>
      <c r="V133" s="96"/>
      <c r="W133" s="96"/>
      <c r="X133" s="96"/>
      <c r="Y133" s="229"/>
      <c r="Z133" s="98"/>
      <c r="AA133" s="99"/>
      <c r="AB133" s="99"/>
      <c r="AC133" s="99"/>
      <c r="AD133" s="100"/>
      <c r="AE133" s="98"/>
      <c r="AF133" s="99"/>
      <c r="AG133" s="99"/>
      <c r="AH133" s="99"/>
      <c r="AI133" s="100"/>
      <c r="AJ133" s="98" t="n">
        <v>1</v>
      </c>
      <c r="AK133" s="99"/>
      <c r="AL133" s="230"/>
      <c r="AM133" s="99" t="n">
        <v>1</v>
      </c>
      <c r="AN133" s="231" t="n">
        <v>2</v>
      </c>
      <c r="AO133" s="98"/>
      <c r="AP133" s="99"/>
      <c r="AQ133" s="99"/>
      <c r="AR133" s="99"/>
      <c r="AS133" s="231"/>
    </row>
    <row r="134" customFormat="false" ht="12.75" hidden="false" customHeight="false" outlineLevel="0" collapsed="false">
      <c r="B134" s="136"/>
      <c r="C134" s="119" t="s">
        <v>219</v>
      </c>
      <c r="D134" s="214" t="n">
        <f aca="false">AI134+AN134+AS134</f>
        <v>8</v>
      </c>
      <c r="E134" s="76" t="n">
        <f aca="false">SUM(E130:E133)</f>
        <v>90</v>
      </c>
      <c r="F134" s="43"/>
      <c r="G134" s="43"/>
      <c r="H134" s="43"/>
      <c r="I134" s="43"/>
      <c r="J134" s="216"/>
      <c r="K134" s="43"/>
      <c r="L134" s="43"/>
      <c r="M134" s="43"/>
      <c r="N134" s="43"/>
      <c r="O134" s="216"/>
      <c r="P134" s="43"/>
      <c r="Q134" s="43"/>
      <c r="R134" s="43"/>
      <c r="S134" s="43"/>
      <c r="T134" s="216"/>
      <c r="U134" s="43"/>
      <c r="V134" s="43"/>
      <c r="W134" s="43"/>
      <c r="X134" s="43"/>
      <c r="Y134" s="216"/>
      <c r="Z134" s="218"/>
      <c r="AA134" s="218"/>
      <c r="AB134" s="218"/>
      <c r="AC134" s="218"/>
      <c r="AD134" s="219"/>
      <c r="AE134" s="218"/>
      <c r="AF134" s="218"/>
      <c r="AG134" s="218"/>
      <c r="AH134" s="218"/>
      <c r="AI134" s="232" t="n">
        <f aca="false">SUM(AI130:AI133)</f>
        <v>2</v>
      </c>
      <c r="AJ134" s="218"/>
      <c r="AK134" s="218"/>
      <c r="AL134" s="218"/>
      <c r="AM134" s="218"/>
      <c r="AN134" s="232" t="n">
        <f aca="false">SUM(AN130:AN133)</f>
        <v>2</v>
      </c>
      <c r="AO134" s="218"/>
      <c r="AP134" s="218"/>
      <c r="AQ134" s="218"/>
      <c r="AR134" s="218"/>
      <c r="AS134" s="232" t="n">
        <f aca="false">SUM(AS130:AS133)</f>
        <v>4</v>
      </c>
    </row>
    <row r="135" customFormat="false" ht="13.5" hidden="false" customHeight="false" outlineLevel="0" collapsed="false">
      <c r="B135" s="233"/>
      <c r="C135" s="181" t="s">
        <v>220</v>
      </c>
      <c r="D135" s="179" t="n">
        <f aca="false">D128+D134</f>
        <v>39</v>
      </c>
      <c r="E135" s="179" t="n">
        <f aca="false">E128+E134</f>
        <v>360</v>
      </c>
      <c r="F135" s="217"/>
      <c r="G135" s="43"/>
      <c r="H135" s="43"/>
      <c r="I135" s="43"/>
      <c r="J135" s="216"/>
      <c r="K135" s="43"/>
      <c r="L135" s="43"/>
      <c r="M135" s="43"/>
      <c r="N135" s="43"/>
      <c r="O135" s="216"/>
      <c r="P135" s="43"/>
      <c r="Q135" s="43"/>
      <c r="R135" s="43"/>
      <c r="S135" s="43"/>
      <c r="T135" s="216"/>
      <c r="U135" s="43"/>
      <c r="V135" s="43"/>
      <c r="W135" s="43"/>
      <c r="X135" s="43"/>
      <c r="Y135" s="216"/>
      <c r="Z135" s="149"/>
      <c r="AA135" s="149"/>
      <c r="AB135" s="149"/>
      <c r="AC135" s="149"/>
      <c r="AD135" s="150"/>
      <c r="AE135" s="149"/>
      <c r="AF135" s="149"/>
      <c r="AG135" s="149"/>
      <c r="AH135" s="149"/>
      <c r="AI135" s="150"/>
      <c r="AJ135" s="149"/>
      <c r="AK135" s="149"/>
      <c r="AL135" s="149"/>
      <c r="AM135" s="149"/>
      <c r="AN135" s="150"/>
      <c r="AO135" s="149"/>
      <c r="AP135" s="149"/>
      <c r="AQ135" s="149"/>
      <c r="AR135" s="149"/>
      <c r="AS135" s="150"/>
    </row>
    <row r="136" customFormat="false" ht="18.75" hidden="false" customHeight="true" outlineLevel="0" collapsed="false">
      <c r="B136" s="63" t="s">
        <v>257</v>
      </c>
      <c r="C136" s="94" t="s">
        <v>26</v>
      </c>
      <c r="D136" s="234"/>
      <c r="E136" s="66" t="n">
        <v>0</v>
      </c>
      <c r="F136" s="235"/>
      <c r="G136" s="236"/>
      <c r="H136" s="236"/>
      <c r="I136" s="236"/>
      <c r="J136" s="237"/>
      <c r="K136" s="235"/>
      <c r="L136" s="236"/>
      <c r="M136" s="236"/>
      <c r="N136" s="236"/>
      <c r="O136" s="237"/>
      <c r="P136" s="235"/>
      <c r="Q136" s="236"/>
      <c r="R136" s="236"/>
      <c r="S136" s="236"/>
      <c r="T136" s="237"/>
      <c r="U136" s="235"/>
      <c r="V136" s="236"/>
      <c r="W136" s="236"/>
      <c r="X136" s="236"/>
      <c r="Y136" s="237"/>
      <c r="Z136" s="238"/>
      <c r="AA136" s="189"/>
      <c r="AB136" s="189"/>
      <c r="AC136" s="189"/>
      <c r="AD136" s="191"/>
      <c r="AE136" s="238"/>
      <c r="AF136" s="189"/>
      <c r="AG136" s="189"/>
      <c r="AH136" s="189"/>
      <c r="AI136" s="191"/>
      <c r="AJ136" s="238"/>
      <c r="AK136" s="189"/>
      <c r="AL136" s="189"/>
      <c r="AM136" s="189"/>
      <c r="AN136" s="191"/>
      <c r="AO136" s="238"/>
      <c r="AP136" s="189"/>
      <c r="AQ136" s="190"/>
      <c r="AR136" s="189"/>
      <c r="AS136" s="191" t="n">
        <v>15</v>
      </c>
    </row>
    <row r="137" customFormat="false" ht="12.75" hidden="false" customHeight="false" outlineLevel="0" collapsed="false">
      <c r="B137" s="192"/>
      <c r="C137" s="193"/>
      <c r="D137" s="15"/>
      <c r="E137" s="192"/>
      <c r="F137" s="15"/>
      <c r="G137" s="15"/>
      <c r="H137" s="15"/>
      <c r="I137" s="15"/>
      <c r="J137" s="15"/>
      <c r="K137" s="15"/>
      <c r="L137" s="15"/>
      <c r="M137" s="15"/>
      <c r="N137" s="15"/>
      <c r="O137" s="15"/>
      <c r="P137" s="15"/>
      <c r="Q137" s="15"/>
      <c r="R137" s="15"/>
      <c r="S137" s="15"/>
      <c r="T137" s="15"/>
      <c r="U137" s="15"/>
      <c r="V137" s="15"/>
      <c r="W137" s="15"/>
      <c r="X137" s="15"/>
      <c r="Y137" s="15"/>
      <c r="Z137" s="149"/>
      <c r="AA137" s="149"/>
      <c r="AB137" s="149"/>
      <c r="AC137" s="149"/>
      <c r="AD137" s="150"/>
      <c r="AE137" s="149"/>
      <c r="AF137" s="149"/>
      <c r="AG137" s="149"/>
      <c r="AH137" s="149"/>
      <c r="AI137" s="150"/>
      <c r="AJ137" s="149"/>
      <c r="AK137" s="149"/>
      <c r="AL137" s="149"/>
      <c r="AM137" s="149"/>
      <c r="AN137" s="150"/>
      <c r="AO137" s="149"/>
      <c r="AP137" s="149"/>
      <c r="AQ137" s="149"/>
      <c r="AR137" s="149"/>
      <c r="AS137" s="150"/>
    </row>
    <row r="138" customFormat="false" ht="31.5" hidden="true" customHeight="true" outlineLevel="0" collapsed="false">
      <c r="B138" s="192"/>
      <c r="C138" s="193"/>
      <c r="D138" s="15"/>
      <c r="E138" s="192"/>
      <c r="F138" s="15"/>
      <c r="G138" s="15"/>
      <c r="H138" s="15"/>
      <c r="I138" s="15"/>
      <c r="J138" s="15"/>
      <c r="K138" s="15"/>
      <c r="L138" s="15"/>
      <c r="M138" s="15"/>
      <c r="N138" s="15"/>
      <c r="O138" s="15"/>
      <c r="P138" s="15"/>
      <c r="Q138" s="15"/>
      <c r="R138" s="15"/>
      <c r="S138" s="15"/>
      <c r="T138" s="15"/>
      <c r="U138" s="15"/>
      <c r="V138" s="15"/>
      <c r="W138" s="15"/>
      <c r="X138" s="15"/>
      <c r="Y138" s="15"/>
      <c r="Z138" s="149"/>
      <c r="AA138" s="149"/>
      <c r="AB138" s="149"/>
      <c r="AC138" s="149"/>
      <c r="AD138" s="150"/>
      <c r="AE138" s="149"/>
      <c r="AF138" s="149"/>
      <c r="AG138" s="149"/>
      <c r="AH138" s="149"/>
      <c r="AI138" s="150"/>
      <c r="AJ138" s="149"/>
      <c r="AK138" s="149"/>
      <c r="AL138" s="149"/>
      <c r="AM138" s="149"/>
      <c r="AN138" s="150"/>
      <c r="AO138" s="149"/>
      <c r="AP138" s="149"/>
      <c r="AQ138" s="149"/>
      <c r="AR138" s="149"/>
      <c r="AS138" s="150"/>
    </row>
    <row r="139" customFormat="false" ht="13.5" hidden="false" customHeight="true" outlineLevel="0" collapsed="false">
      <c r="B139" s="192"/>
      <c r="C139" s="193"/>
      <c r="D139" s="15"/>
      <c r="E139" s="192"/>
      <c r="F139" s="15"/>
      <c r="G139" s="15"/>
      <c r="H139" s="15"/>
      <c r="I139" s="15"/>
      <c r="J139" s="15"/>
      <c r="K139" s="15"/>
      <c r="L139" s="15"/>
      <c r="M139" s="15"/>
      <c r="N139" s="15"/>
      <c r="O139" s="15"/>
      <c r="P139" s="15"/>
      <c r="Q139" s="15"/>
      <c r="R139" s="15"/>
      <c r="S139" s="15"/>
      <c r="T139" s="15"/>
      <c r="U139" s="15"/>
      <c r="V139" s="15"/>
      <c r="W139" s="15"/>
      <c r="X139" s="15"/>
      <c r="Y139" s="15"/>
      <c r="Z139" s="149"/>
      <c r="AA139" s="149"/>
      <c r="AB139" s="149"/>
      <c r="AC139" s="149"/>
      <c r="AD139" s="150"/>
      <c r="AE139" s="149"/>
      <c r="AF139" s="149"/>
      <c r="AG139" s="149"/>
      <c r="AH139" s="149"/>
      <c r="AI139" s="150"/>
      <c r="AJ139" s="149"/>
      <c r="AK139" s="149"/>
      <c r="AL139" s="149"/>
      <c r="AM139" s="149"/>
      <c r="AN139" s="150"/>
      <c r="AO139" s="149"/>
      <c r="AP139" s="149"/>
      <c r="AQ139" s="149"/>
      <c r="AR139" s="149"/>
      <c r="AS139" s="150"/>
    </row>
    <row r="140" customFormat="false" ht="22.5" hidden="false" customHeight="true" outlineLevel="0" collapsed="false">
      <c r="B140" s="239" t="s">
        <v>12</v>
      </c>
      <c r="C140" s="60" t="s">
        <v>258</v>
      </c>
      <c r="D140" s="60"/>
      <c r="E140" s="60"/>
      <c r="F140" s="60"/>
      <c r="G140" s="60"/>
      <c r="H140" s="60"/>
      <c r="I140" s="60"/>
      <c r="J140" s="60"/>
      <c r="K140" s="60"/>
      <c r="L140" s="60"/>
      <c r="M140" s="60"/>
      <c r="N140" s="60"/>
      <c r="O140" s="60"/>
      <c r="P140" s="60"/>
      <c r="Q140" s="60"/>
      <c r="R140" s="60"/>
      <c r="S140" s="60"/>
      <c r="T140" s="60"/>
      <c r="U140" s="60"/>
      <c r="V140" s="60"/>
      <c r="W140" s="60"/>
      <c r="X140" s="60"/>
      <c r="Y140" s="60"/>
      <c r="Z140" s="60"/>
      <c r="AA140" s="60"/>
      <c r="AB140" s="60"/>
      <c r="AC140" s="60"/>
      <c r="AD140" s="60"/>
      <c r="AE140" s="60"/>
      <c r="AF140" s="60"/>
      <c r="AG140" s="60"/>
      <c r="AH140" s="60"/>
      <c r="AI140" s="60"/>
      <c r="AJ140" s="60"/>
      <c r="AK140" s="60"/>
      <c r="AL140" s="194"/>
      <c r="AM140" s="194"/>
      <c r="AN140" s="194"/>
      <c r="AO140" s="194"/>
      <c r="AP140" s="194"/>
      <c r="AQ140" s="194"/>
      <c r="AR140" s="194"/>
      <c r="AS140" s="194"/>
    </row>
    <row r="141" customFormat="false" ht="13.5" hidden="false" customHeight="true" outlineLevel="0" collapsed="false">
      <c r="A141" s="46" t="s">
        <v>38</v>
      </c>
      <c r="B141" s="47" t="s">
        <v>39</v>
      </c>
      <c r="C141" s="105"/>
      <c r="D141" s="49" t="s">
        <v>40</v>
      </c>
      <c r="E141" s="50" t="s">
        <v>41</v>
      </c>
      <c r="F141" s="51" t="s">
        <v>42</v>
      </c>
      <c r="G141" s="51"/>
      <c r="H141" s="51"/>
      <c r="I141" s="51"/>
      <c r="J141" s="51"/>
      <c r="K141" s="51"/>
      <c r="L141" s="51"/>
      <c r="M141" s="51"/>
      <c r="N141" s="51"/>
      <c r="O141" s="51"/>
      <c r="P141" s="51" t="s">
        <v>43</v>
      </c>
      <c r="Q141" s="51"/>
      <c r="R141" s="51"/>
      <c r="S141" s="51"/>
      <c r="T141" s="51"/>
      <c r="U141" s="51"/>
      <c r="V141" s="51"/>
      <c r="W141" s="51"/>
      <c r="X141" s="51"/>
      <c r="Y141" s="51"/>
      <c r="Z141" s="51" t="s">
        <v>44</v>
      </c>
      <c r="AA141" s="51"/>
      <c r="AB141" s="51"/>
      <c r="AC141" s="51"/>
      <c r="AD141" s="51"/>
      <c r="AE141" s="51"/>
      <c r="AF141" s="51"/>
      <c r="AG141" s="51"/>
      <c r="AH141" s="51"/>
      <c r="AI141" s="51"/>
      <c r="AJ141" s="51" t="s">
        <v>45</v>
      </c>
      <c r="AK141" s="51"/>
      <c r="AL141" s="51"/>
      <c r="AM141" s="51"/>
      <c r="AN141" s="51"/>
      <c r="AO141" s="51"/>
      <c r="AP141" s="51"/>
      <c r="AQ141" s="51"/>
      <c r="AR141" s="51"/>
      <c r="AS141" s="51"/>
    </row>
    <row r="142" customFormat="false" ht="13.5" hidden="false" customHeight="true" outlineLevel="0" collapsed="false">
      <c r="A142" s="46"/>
      <c r="B142" s="47"/>
      <c r="C142" s="106" t="s">
        <v>46</v>
      </c>
      <c r="D142" s="49"/>
      <c r="E142" s="50"/>
      <c r="F142" s="53" t="s">
        <v>47</v>
      </c>
      <c r="G142" s="53"/>
      <c r="H142" s="53"/>
      <c r="I142" s="53"/>
      <c r="J142" s="54" t="s">
        <v>48</v>
      </c>
      <c r="K142" s="53" t="s">
        <v>49</v>
      </c>
      <c r="L142" s="53"/>
      <c r="M142" s="53"/>
      <c r="N142" s="53"/>
      <c r="O142" s="54" t="s">
        <v>48</v>
      </c>
      <c r="P142" s="53" t="s">
        <v>50</v>
      </c>
      <c r="Q142" s="53"/>
      <c r="R142" s="53"/>
      <c r="S142" s="53"/>
      <c r="T142" s="54" t="s">
        <v>48</v>
      </c>
      <c r="U142" s="53" t="s">
        <v>51</v>
      </c>
      <c r="V142" s="53"/>
      <c r="W142" s="53"/>
      <c r="X142" s="53"/>
      <c r="Y142" s="54" t="s">
        <v>48</v>
      </c>
      <c r="Z142" s="53" t="s">
        <v>52</v>
      </c>
      <c r="AA142" s="53"/>
      <c r="AB142" s="53"/>
      <c r="AC142" s="53"/>
      <c r="AD142" s="54" t="s">
        <v>48</v>
      </c>
      <c r="AE142" s="53" t="s">
        <v>53</v>
      </c>
      <c r="AF142" s="53"/>
      <c r="AG142" s="53"/>
      <c r="AH142" s="53"/>
      <c r="AI142" s="54" t="s">
        <v>48</v>
      </c>
      <c r="AJ142" s="53" t="s">
        <v>54</v>
      </c>
      <c r="AK142" s="53"/>
      <c r="AL142" s="53"/>
      <c r="AM142" s="53"/>
      <c r="AN142" s="54" t="s">
        <v>48</v>
      </c>
      <c r="AO142" s="53" t="s">
        <v>55</v>
      </c>
      <c r="AP142" s="53"/>
      <c r="AQ142" s="53"/>
      <c r="AR142" s="53"/>
      <c r="AS142" s="54" t="s">
        <v>48</v>
      </c>
    </row>
    <row r="143" customFormat="false" ht="13.5" hidden="false" customHeight="true" outlineLevel="0" collapsed="false">
      <c r="A143" s="46"/>
      <c r="B143" s="47"/>
      <c r="C143" s="107"/>
      <c r="D143" s="49"/>
      <c r="E143" s="50"/>
      <c r="F143" s="56" t="s">
        <v>29</v>
      </c>
      <c r="G143" s="57" t="s">
        <v>56</v>
      </c>
      <c r="H143" s="57" t="s">
        <v>32</v>
      </c>
      <c r="I143" s="57" t="s">
        <v>34</v>
      </c>
      <c r="J143" s="54"/>
      <c r="K143" s="56" t="s">
        <v>29</v>
      </c>
      <c r="L143" s="57" t="s">
        <v>56</v>
      </c>
      <c r="M143" s="57" t="s">
        <v>32</v>
      </c>
      <c r="N143" s="57" t="s">
        <v>34</v>
      </c>
      <c r="O143" s="54"/>
      <c r="P143" s="56" t="s">
        <v>29</v>
      </c>
      <c r="Q143" s="57" t="s">
        <v>56</v>
      </c>
      <c r="R143" s="57" t="s">
        <v>32</v>
      </c>
      <c r="S143" s="57" t="s">
        <v>34</v>
      </c>
      <c r="T143" s="54"/>
      <c r="U143" s="56" t="s">
        <v>29</v>
      </c>
      <c r="V143" s="57" t="s">
        <v>56</v>
      </c>
      <c r="W143" s="57" t="s">
        <v>32</v>
      </c>
      <c r="X143" s="57" t="s">
        <v>34</v>
      </c>
      <c r="Y143" s="54"/>
      <c r="Z143" s="58" t="s">
        <v>29</v>
      </c>
      <c r="AA143" s="59" t="s">
        <v>56</v>
      </c>
      <c r="AB143" s="59" t="s">
        <v>32</v>
      </c>
      <c r="AC143" s="59" t="s">
        <v>34</v>
      </c>
      <c r="AD143" s="54"/>
      <c r="AE143" s="58" t="s">
        <v>29</v>
      </c>
      <c r="AF143" s="59" t="s">
        <v>56</v>
      </c>
      <c r="AG143" s="59" t="s">
        <v>32</v>
      </c>
      <c r="AH143" s="59" t="s">
        <v>34</v>
      </c>
      <c r="AI143" s="54"/>
      <c r="AJ143" s="58" t="s">
        <v>29</v>
      </c>
      <c r="AK143" s="59" t="s">
        <v>56</v>
      </c>
      <c r="AL143" s="59" t="s">
        <v>32</v>
      </c>
      <c r="AM143" s="59" t="s">
        <v>34</v>
      </c>
      <c r="AN143" s="54"/>
      <c r="AO143" s="58" t="s">
        <v>29</v>
      </c>
      <c r="AP143" s="59" t="s">
        <v>56</v>
      </c>
      <c r="AQ143" s="59" t="s">
        <v>32</v>
      </c>
      <c r="AR143" s="59" t="s">
        <v>34</v>
      </c>
      <c r="AS143" s="54"/>
    </row>
    <row r="144" customFormat="false" ht="13.5" hidden="false" customHeight="true" outlineLevel="0" collapsed="false">
      <c r="A144" s="240"/>
      <c r="B144" s="169"/>
      <c r="C144" s="195" t="s">
        <v>186</v>
      </c>
      <c r="D144" s="111"/>
      <c r="E144" s="172"/>
      <c r="F144" s="196"/>
      <c r="G144" s="196"/>
      <c r="H144" s="196"/>
      <c r="I144" s="196"/>
      <c r="J144" s="197"/>
      <c r="K144" s="196"/>
      <c r="L144" s="196"/>
      <c r="M144" s="196"/>
      <c r="N144" s="196"/>
      <c r="O144" s="197"/>
      <c r="P144" s="196"/>
      <c r="Q144" s="196"/>
      <c r="R144" s="196"/>
      <c r="S144" s="196"/>
      <c r="T144" s="198"/>
      <c r="U144" s="196"/>
      <c r="V144" s="196"/>
      <c r="W144" s="196"/>
      <c r="X144" s="196"/>
      <c r="Y144" s="197"/>
      <c r="Z144" s="149"/>
      <c r="AA144" s="149"/>
      <c r="AB144" s="149"/>
      <c r="AC144" s="149"/>
      <c r="AD144" s="150"/>
      <c r="AE144" s="149"/>
      <c r="AF144" s="149"/>
      <c r="AG144" s="149"/>
      <c r="AH144" s="149"/>
      <c r="AI144" s="150"/>
      <c r="AJ144" s="149"/>
      <c r="AK144" s="149"/>
      <c r="AL144" s="149"/>
      <c r="AM144" s="149"/>
      <c r="AN144" s="150"/>
      <c r="AO144" s="149"/>
      <c r="AP144" s="149"/>
      <c r="AQ144" s="149"/>
      <c r="AR144" s="149"/>
      <c r="AS144" s="150"/>
    </row>
    <row r="145" customFormat="false" ht="27.75" hidden="false" customHeight="true" outlineLevel="0" collapsed="false">
      <c r="A145" s="65" t="s">
        <v>102</v>
      </c>
      <c r="B145" s="63" t="s">
        <v>259</v>
      </c>
      <c r="C145" s="64" t="s">
        <v>260</v>
      </c>
      <c r="D145" s="234"/>
      <c r="E145" s="66" t="n">
        <f aca="false">15*SUM(F145:I145,K145:N145,P145:S145,U145:X145,Z145:AC145,AE145:AH145,AJ145:AM145,AO145:AR145)</f>
        <v>30</v>
      </c>
      <c r="F145" s="114"/>
      <c r="G145" s="115"/>
      <c r="H145" s="115"/>
      <c r="I145" s="115"/>
      <c r="J145" s="202"/>
      <c r="K145" s="114"/>
      <c r="L145" s="115"/>
      <c r="M145" s="115"/>
      <c r="N145" s="115"/>
      <c r="O145" s="202"/>
      <c r="P145" s="114"/>
      <c r="Q145" s="115"/>
      <c r="R145" s="115"/>
      <c r="S145" s="115"/>
      <c r="T145" s="203"/>
      <c r="U145" s="114"/>
      <c r="V145" s="115"/>
      <c r="W145" s="115"/>
      <c r="X145" s="115"/>
      <c r="Y145" s="202"/>
      <c r="Z145" s="72"/>
      <c r="AA145" s="73"/>
      <c r="AB145" s="73"/>
      <c r="AC145" s="73"/>
      <c r="AD145" s="205"/>
      <c r="AE145" s="241" t="n">
        <v>1</v>
      </c>
      <c r="AF145" s="73"/>
      <c r="AG145" s="73" t="n">
        <v>1</v>
      </c>
      <c r="AH145" s="73"/>
      <c r="AI145" s="74" t="n">
        <v>3</v>
      </c>
      <c r="AJ145" s="72"/>
      <c r="AK145" s="73"/>
      <c r="AL145" s="73"/>
      <c r="AM145" s="73"/>
      <c r="AN145" s="74"/>
      <c r="AO145" s="72"/>
      <c r="AP145" s="73"/>
      <c r="AQ145" s="73"/>
      <c r="AR145" s="73"/>
      <c r="AS145" s="74"/>
    </row>
    <row r="146" customFormat="false" ht="24" hidden="false" customHeight="true" outlineLevel="0" collapsed="false">
      <c r="A146" s="65" t="s">
        <v>102</v>
      </c>
      <c r="B146" s="63" t="s">
        <v>261</v>
      </c>
      <c r="C146" s="64" t="s">
        <v>262</v>
      </c>
      <c r="D146" s="234"/>
      <c r="E146" s="66" t="n">
        <f aca="false">15*SUM(F146:I146,K146:N146,P146:S146,U146:X146,Z146:AC146,AE146:AH146,AJ146:AM146,AO146:AR146)</f>
        <v>30</v>
      </c>
      <c r="F146" s="114"/>
      <c r="G146" s="115"/>
      <c r="H146" s="115"/>
      <c r="I146" s="115"/>
      <c r="J146" s="202"/>
      <c r="K146" s="114"/>
      <c r="L146" s="115"/>
      <c r="M146" s="115"/>
      <c r="N146" s="115"/>
      <c r="O146" s="202"/>
      <c r="P146" s="114"/>
      <c r="Q146" s="115"/>
      <c r="R146" s="115"/>
      <c r="S146" s="115"/>
      <c r="T146" s="203"/>
      <c r="U146" s="114"/>
      <c r="V146" s="115"/>
      <c r="W146" s="115"/>
      <c r="X146" s="115"/>
      <c r="Y146" s="202"/>
      <c r="Z146" s="114"/>
      <c r="AA146" s="115"/>
      <c r="AB146" s="115"/>
      <c r="AC146" s="115"/>
      <c r="AD146" s="202"/>
      <c r="AE146" s="114"/>
      <c r="AF146" s="115"/>
      <c r="AG146" s="115"/>
      <c r="AH146" s="115"/>
      <c r="AI146" s="116"/>
      <c r="AJ146" s="204" t="n">
        <v>1</v>
      </c>
      <c r="AK146" s="115"/>
      <c r="AL146" s="115" t="n">
        <v>1</v>
      </c>
      <c r="AM146" s="115"/>
      <c r="AN146" s="74" t="n">
        <v>3</v>
      </c>
      <c r="AO146" s="114"/>
      <c r="AP146" s="115"/>
      <c r="AQ146" s="115"/>
      <c r="AR146" s="115"/>
      <c r="AS146" s="116"/>
    </row>
    <row r="147" customFormat="false" ht="17.25" hidden="false" customHeight="true" outlineLevel="0" collapsed="false">
      <c r="A147" s="65" t="s">
        <v>102</v>
      </c>
      <c r="B147" s="63" t="s">
        <v>263</v>
      </c>
      <c r="C147" s="64" t="s">
        <v>264</v>
      </c>
      <c r="D147" s="234"/>
      <c r="E147" s="66" t="n">
        <f aca="false">15*SUM(F147:I147,K147:N147,P147:S147,U147:X147,Z147:AC147,AE147:AH147,AJ147:AM147,AO147:AR147)</f>
        <v>45</v>
      </c>
      <c r="F147" s="204"/>
      <c r="G147" s="73"/>
      <c r="H147" s="73"/>
      <c r="I147" s="73"/>
      <c r="J147" s="205"/>
      <c r="K147" s="72"/>
      <c r="L147" s="73"/>
      <c r="M147" s="73"/>
      <c r="N147" s="73"/>
      <c r="O147" s="205"/>
      <c r="P147" s="72"/>
      <c r="Q147" s="73"/>
      <c r="R147" s="73"/>
      <c r="S147" s="73"/>
      <c r="T147" s="205"/>
      <c r="U147" s="72"/>
      <c r="V147" s="73"/>
      <c r="W147" s="73"/>
      <c r="X147" s="73"/>
      <c r="Y147" s="205"/>
      <c r="Z147" s="72"/>
      <c r="AA147" s="73"/>
      <c r="AB147" s="73"/>
      <c r="AC147" s="73"/>
      <c r="AD147" s="205"/>
      <c r="AE147" s="72"/>
      <c r="AF147" s="73"/>
      <c r="AG147" s="73"/>
      <c r="AH147" s="73"/>
      <c r="AI147" s="205"/>
      <c r="AJ147" s="72"/>
      <c r="AK147" s="73"/>
      <c r="AL147" s="73"/>
      <c r="AM147" s="73"/>
      <c r="AN147" s="74"/>
      <c r="AO147" s="241" t="n">
        <v>1</v>
      </c>
      <c r="AP147" s="73"/>
      <c r="AQ147" s="73" t="n">
        <v>2</v>
      </c>
      <c r="AR147" s="73"/>
      <c r="AS147" s="116" t="n">
        <v>2</v>
      </c>
    </row>
    <row r="148" customFormat="false" ht="13.5" hidden="false" customHeight="true" outlineLevel="0" collapsed="false">
      <c r="A148" s="65" t="s">
        <v>61</v>
      </c>
      <c r="B148" s="63" t="s">
        <v>265</v>
      </c>
      <c r="C148" s="64" t="s">
        <v>266</v>
      </c>
      <c r="D148" s="234"/>
      <c r="E148" s="66" t="n">
        <f aca="false">15*SUM(F148:I148,K148:N148,P148:S148,U148:X148,Z148:AC148,AE148:AH148,AJ148:AM148,AO148:AR148)</f>
        <v>30</v>
      </c>
      <c r="F148" s="204"/>
      <c r="G148" s="73"/>
      <c r="H148" s="73"/>
      <c r="I148" s="73"/>
      <c r="J148" s="205"/>
      <c r="K148" s="72"/>
      <c r="L148" s="73"/>
      <c r="M148" s="73"/>
      <c r="N148" s="73"/>
      <c r="O148" s="205"/>
      <c r="P148" s="72"/>
      <c r="Q148" s="73"/>
      <c r="R148" s="73"/>
      <c r="S148" s="73"/>
      <c r="T148" s="205"/>
      <c r="U148" s="72"/>
      <c r="V148" s="73"/>
      <c r="W148" s="73"/>
      <c r="X148" s="73"/>
      <c r="Y148" s="205"/>
      <c r="Z148" s="72"/>
      <c r="AA148" s="73"/>
      <c r="AB148" s="73"/>
      <c r="AC148" s="73"/>
      <c r="AD148" s="205"/>
      <c r="AE148" s="241" t="n">
        <v>1</v>
      </c>
      <c r="AF148" s="73"/>
      <c r="AG148" s="73" t="n">
        <v>1</v>
      </c>
      <c r="AH148" s="73"/>
      <c r="AI148" s="116" t="n">
        <v>3</v>
      </c>
      <c r="AJ148" s="114"/>
      <c r="AK148" s="115"/>
      <c r="AL148" s="115"/>
      <c r="AM148" s="115"/>
      <c r="AN148" s="116"/>
      <c r="AO148" s="72"/>
      <c r="AP148" s="73"/>
      <c r="AQ148" s="73"/>
      <c r="AR148" s="73"/>
      <c r="AS148" s="74"/>
    </row>
    <row r="149" customFormat="false" ht="13.5" hidden="false" customHeight="true" outlineLevel="0" collapsed="false">
      <c r="A149" s="65" t="s">
        <v>61</v>
      </c>
      <c r="B149" s="63" t="s">
        <v>267</v>
      </c>
      <c r="C149" s="64" t="s">
        <v>268</v>
      </c>
      <c r="D149" s="234"/>
      <c r="E149" s="66" t="n">
        <f aca="false">15*SUM(F149:I149,K149:N149,P149:S149,U149:X149,Z149:AC149,AE149:AH149,AJ149:AM149,AO149:AR149)</f>
        <v>15</v>
      </c>
      <c r="F149" s="204"/>
      <c r="G149" s="73"/>
      <c r="H149" s="73"/>
      <c r="I149" s="73"/>
      <c r="J149" s="205"/>
      <c r="K149" s="72"/>
      <c r="L149" s="73"/>
      <c r="M149" s="73"/>
      <c r="N149" s="73"/>
      <c r="O149" s="205"/>
      <c r="P149" s="72"/>
      <c r="Q149" s="73"/>
      <c r="R149" s="73"/>
      <c r="S149" s="73"/>
      <c r="T149" s="205"/>
      <c r="U149" s="72"/>
      <c r="V149" s="73"/>
      <c r="W149" s="73"/>
      <c r="X149" s="73"/>
      <c r="Y149" s="205"/>
      <c r="Z149" s="72"/>
      <c r="AA149" s="73"/>
      <c r="AB149" s="73"/>
      <c r="AC149" s="73"/>
      <c r="AD149" s="205"/>
      <c r="AE149" s="72"/>
      <c r="AF149" s="73"/>
      <c r="AG149" s="73"/>
      <c r="AH149" s="73"/>
      <c r="AI149" s="202"/>
      <c r="AJ149" s="72"/>
      <c r="AK149" s="73"/>
      <c r="AL149" s="73"/>
      <c r="AM149" s="73"/>
      <c r="AN149" s="116"/>
      <c r="AO149" s="72"/>
      <c r="AP149" s="73"/>
      <c r="AQ149" s="73"/>
      <c r="AR149" s="73" t="n">
        <v>1</v>
      </c>
      <c r="AS149" s="74" t="n">
        <v>1</v>
      </c>
    </row>
    <row r="150" customFormat="false" ht="26.25" hidden="false" customHeight="true" outlineLevel="0" collapsed="false">
      <c r="A150" s="65" t="s">
        <v>102</v>
      </c>
      <c r="B150" s="63" t="s">
        <v>269</v>
      </c>
      <c r="C150" s="64" t="s">
        <v>270</v>
      </c>
      <c r="D150" s="234"/>
      <c r="E150" s="66" t="n">
        <f aca="false">15*SUM(F150:I150,K150:N150,P150:S150,U150:X150,Z150:AC150,AE150:AH150,AJ150:AM150,AO150:AR150)</f>
        <v>30</v>
      </c>
      <c r="F150" s="204"/>
      <c r="G150" s="73"/>
      <c r="H150" s="73"/>
      <c r="I150" s="73"/>
      <c r="J150" s="205"/>
      <c r="K150" s="72"/>
      <c r="L150" s="73"/>
      <c r="M150" s="73"/>
      <c r="N150" s="73"/>
      <c r="O150" s="205"/>
      <c r="P150" s="72"/>
      <c r="Q150" s="73"/>
      <c r="R150" s="73"/>
      <c r="S150" s="73"/>
      <c r="T150" s="205"/>
      <c r="U150" s="72"/>
      <c r="V150" s="73"/>
      <c r="W150" s="73"/>
      <c r="X150" s="73"/>
      <c r="Y150" s="205"/>
      <c r="Z150" s="72"/>
      <c r="AA150" s="73"/>
      <c r="AB150" s="73"/>
      <c r="AC150" s="73"/>
      <c r="AD150" s="205"/>
      <c r="AE150" s="241" t="n">
        <v>1</v>
      </c>
      <c r="AF150" s="73" t="n">
        <v>1</v>
      </c>
      <c r="AH150" s="73"/>
      <c r="AI150" s="116" t="n">
        <v>3</v>
      </c>
      <c r="AJ150" s="72"/>
      <c r="AK150" s="73"/>
      <c r="AL150" s="73"/>
      <c r="AM150" s="73"/>
      <c r="AN150" s="74"/>
      <c r="AO150" s="72"/>
      <c r="AP150" s="73"/>
      <c r="AQ150" s="73"/>
      <c r="AR150" s="73"/>
      <c r="AS150" s="74"/>
    </row>
    <row r="151" customFormat="false" ht="13.5" hidden="false" customHeight="true" outlineLevel="0" collapsed="false">
      <c r="A151" s="65" t="s">
        <v>61</v>
      </c>
      <c r="B151" s="63" t="s">
        <v>271</v>
      </c>
      <c r="C151" s="64" t="s">
        <v>239</v>
      </c>
      <c r="D151" s="234"/>
      <c r="E151" s="66" t="n">
        <f aca="false">15*SUM(F151:I151,K151:N151,P151:S151,U151:X151,Z151:AC151,AE151:AH151,AJ151:AM151,AO151:AR151)</f>
        <v>15</v>
      </c>
      <c r="F151" s="72"/>
      <c r="G151" s="73"/>
      <c r="H151" s="73"/>
      <c r="I151" s="73"/>
      <c r="J151" s="205"/>
      <c r="K151" s="72"/>
      <c r="L151" s="73"/>
      <c r="M151" s="73"/>
      <c r="N151" s="73"/>
      <c r="O151" s="205"/>
      <c r="P151" s="72"/>
      <c r="Q151" s="73"/>
      <c r="R151" s="73"/>
      <c r="S151" s="73"/>
      <c r="T151" s="205"/>
      <c r="U151" s="72"/>
      <c r="V151" s="73"/>
      <c r="W151" s="73"/>
      <c r="X151" s="73"/>
      <c r="Y151" s="205"/>
      <c r="Z151" s="72"/>
      <c r="AA151" s="73"/>
      <c r="AB151" s="73"/>
      <c r="AC151" s="73"/>
      <c r="AD151" s="205"/>
      <c r="AE151" s="72"/>
      <c r="AF151" s="73"/>
      <c r="AG151" s="73"/>
      <c r="AH151" s="73"/>
      <c r="AI151" s="74"/>
      <c r="AJ151" s="72" t="n">
        <v>1</v>
      </c>
      <c r="AK151" s="73"/>
      <c r="AL151" s="73"/>
      <c r="AM151" s="73"/>
      <c r="AN151" s="74" t="n">
        <v>2</v>
      </c>
      <c r="AO151" s="72"/>
      <c r="AP151" s="73"/>
      <c r="AQ151" s="73"/>
      <c r="AR151" s="73"/>
      <c r="AS151" s="74"/>
      <c r="AY151" s="15"/>
      <c r="AZ151" s="15"/>
      <c r="BA151" s="15"/>
      <c r="BB151" s="15"/>
      <c r="BC151" s="15"/>
    </row>
    <row r="152" customFormat="false" ht="13.5" hidden="false" customHeight="true" outlineLevel="0" collapsed="false">
      <c r="A152" s="65" t="s">
        <v>61</v>
      </c>
      <c r="B152" s="63" t="s">
        <v>272</v>
      </c>
      <c r="C152" s="64" t="s">
        <v>273</v>
      </c>
      <c r="D152" s="234"/>
      <c r="E152" s="66" t="n">
        <f aca="false">15*SUM(F152:I152,K152:N152,P152:S152,U152:X152,Z152:AC152,AE152:AH152,AJ152:AM152,AO152:AR152)</f>
        <v>30</v>
      </c>
      <c r="F152" s="72"/>
      <c r="G152" s="73"/>
      <c r="H152" s="73"/>
      <c r="I152" s="73"/>
      <c r="J152" s="205"/>
      <c r="K152" s="72"/>
      <c r="L152" s="73"/>
      <c r="M152" s="73"/>
      <c r="N152" s="73"/>
      <c r="O152" s="205"/>
      <c r="P152" s="72"/>
      <c r="Q152" s="73"/>
      <c r="R152" s="73"/>
      <c r="S152" s="73"/>
      <c r="T152" s="205"/>
      <c r="U152" s="72"/>
      <c r="V152" s="73"/>
      <c r="W152" s="73"/>
      <c r="X152" s="73"/>
      <c r="Y152" s="205"/>
      <c r="Z152" s="72"/>
      <c r="AA152" s="73"/>
      <c r="AB152" s="73"/>
      <c r="AC152" s="73"/>
      <c r="AD152" s="205"/>
      <c r="AE152" s="72"/>
      <c r="AF152" s="73"/>
      <c r="AG152" s="73"/>
      <c r="AH152" s="73"/>
      <c r="AI152" s="74"/>
      <c r="AJ152" s="241" t="n">
        <v>1</v>
      </c>
      <c r="AK152" s="73"/>
      <c r="AL152" s="73" t="n">
        <v>1</v>
      </c>
      <c r="AM152" s="73"/>
      <c r="AN152" s="74" t="n">
        <v>3</v>
      </c>
      <c r="AO152" s="72"/>
      <c r="AP152" s="73"/>
      <c r="AQ152" s="73"/>
      <c r="AR152" s="73"/>
      <c r="AS152" s="74"/>
      <c r="AY152" s="15"/>
      <c r="AZ152" s="15"/>
      <c r="BA152" s="15"/>
      <c r="BB152" s="15"/>
      <c r="BC152" s="15"/>
    </row>
    <row r="153" customFormat="false" ht="39.75" hidden="false" customHeight="true" outlineLevel="0" collapsed="false">
      <c r="A153" s="65" t="s">
        <v>61</v>
      </c>
      <c r="B153" s="63" t="s">
        <v>274</v>
      </c>
      <c r="C153" s="64" t="s">
        <v>275</v>
      </c>
      <c r="D153" s="234"/>
      <c r="E153" s="66" t="n">
        <f aca="false">15*SUM(F153:I153,K153:N153,P153:S153,U153:X153,Z153:AC153,AE153:AH153,AJ153:AM153,AO153:AR153)</f>
        <v>30</v>
      </c>
      <c r="F153" s="72"/>
      <c r="G153" s="73"/>
      <c r="H153" s="73"/>
      <c r="I153" s="73"/>
      <c r="J153" s="205"/>
      <c r="K153" s="72"/>
      <c r="L153" s="73"/>
      <c r="M153" s="73"/>
      <c r="N153" s="73"/>
      <c r="O153" s="205"/>
      <c r="P153" s="72"/>
      <c r="Q153" s="73"/>
      <c r="R153" s="73"/>
      <c r="S153" s="73"/>
      <c r="T153" s="205"/>
      <c r="U153" s="72"/>
      <c r="V153" s="73"/>
      <c r="W153" s="73"/>
      <c r="X153" s="73"/>
      <c r="Y153" s="205"/>
      <c r="Z153" s="72"/>
      <c r="AA153" s="73"/>
      <c r="AB153" s="73"/>
      <c r="AC153" s="73"/>
      <c r="AD153" s="205"/>
      <c r="AE153" s="72"/>
      <c r="AF153" s="73"/>
      <c r="AG153" s="73"/>
      <c r="AH153" s="73"/>
      <c r="AI153" s="74"/>
      <c r="AJ153" s="72" t="n">
        <v>1</v>
      </c>
      <c r="AL153" s="73" t="n">
        <v>1</v>
      </c>
      <c r="AM153" s="73"/>
      <c r="AN153" s="74" t="n">
        <v>3</v>
      </c>
      <c r="AO153" s="72"/>
      <c r="AP153" s="73"/>
      <c r="AQ153" s="73"/>
      <c r="AR153" s="73"/>
      <c r="AS153" s="74"/>
      <c r="AY153" s="15"/>
      <c r="AZ153" s="242"/>
      <c r="BA153" s="242"/>
      <c r="BB153" s="242"/>
      <c r="BC153" s="15"/>
    </row>
    <row r="154" customFormat="false" ht="17.25" hidden="false" customHeight="true" outlineLevel="0" collapsed="false">
      <c r="A154" s="65" t="s">
        <v>102</v>
      </c>
      <c r="B154" s="63" t="s">
        <v>276</v>
      </c>
      <c r="C154" s="64" t="s">
        <v>277</v>
      </c>
      <c r="D154" s="102"/>
      <c r="E154" s="66" t="n">
        <f aca="false">15*SUM(F154:I154,K154:N154,P154:S154,U154:X154,Z154:AC154,AE154:AH154,AJ154:AM154,AO154:AR154)</f>
        <v>15</v>
      </c>
      <c r="F154" s="114"/>
      <c r="G154" s="115"/>
      <c r="H154" s="115"/>
      <c r="I154" s="115"/>
      <c r="J154" s="202"/>
      <c r="K154" s="114"/>
      <c r="L154" s="115"/>
      <c r="M154" s="115"/>
      <c r="N154" s="115"/>
      <c r="O154" s="202"/>
      <c r="P154" s="114"/>
      <c r="Q154" s="115"/>
      <c r="R154" s="115"/>
      <c r="S154" s="115"/>
      <c r="T154" s="202"/>
      <c r="U154" s="114"/>
      <c r="V154" s="115"/>
      <c r="W154" s="115"/>
      <c r="X154" s="115"/>
      <c r="Y154" s="202"/>
      <c r="Z154" s="114"/>
      <c r="AA154" s="115"/>
      <c r="AB154" s="115"/>
      <c r="AC154" s="115"/>
      <c r="AD154" s="202"/>
      <c r="AE154" s="114"/>
      <c r="AF154" s="115"/>
      <c r="AG154" s="115"/>
      <c r="AH154" s="115"/>
      <c r="AI154" s="116"/>
      <c r="AJ154" s="114"/>
      <c r="AK154" s="73"/>
      <c r="AL154" s="115"/>
      <c r="AM154" s="115"/>
      <c r="AN154" s="116"/>
      <c r="AO154" s="73" t="n">
        <v>1</v>
      </c>
      <c r="AP154" s="73"/>
      <c r="AR154" s="73"/>
      <c r="AS154" s="74" t="n">
        <v>1</v>
      </c>
      <c r="AY154" s="15"/>
      <c r="AZ154" s="15"/>
      <c r="BA154" s="15"/>
      <c r="BB154" s="15"/>
      <c r="BC154" s="15"/>
    </row>
    <row r="155" customFormat="false" ht="13.5" hidden="false" customHeight="true" outlineLevel="0" collapsed="false">
      <c r="A155" s="65" t="s">
        <v>102</v>
      </c>
      <c r="B155" s="63" t="s">
        <v>278</v>
      </c>
      <c r="C155" s="243" t="s">
        <v>204</v>
      </c>
      <c r="D155" s="102"/>
      <c r="E155" s="66" t="n">
        <f aca="false">15*SUM(F155:I155,K155:N155,P155:S155,U155:X155,Z155:AC155,AE155:AH155,AJ155:AM155,AO155:AR155)</f>
        <v>0</v>
      </c>
      <c r="F155" s="114"/>
      <c r="G155" s="115"/>
      <c r="H155" s="115"/>
      <c r="I155" s="115"/>
      <c r="J155" s="116"/>
      <c r="K155" s="114"/>
      <c r="L155" s="115"/>
      <c r="M155" s="115"/>
      <c r="N155" s="115"/>
      <c r="O155" s="116"/>
      <c r="P155" s="114"/>
      <c r="Q155" s="115"/>
      <c r="R155" s="115"/>
      <c r="S155" s="115"/>
      <c r="T155" s="116"/>
      <c r="U155" s="114"/>
      <c r="V155" s="115"/>
      <c r="W155" s="115"/>
      <c r="X155" s="115"/>
      <c r="Y155" s="116"/>
      <c r="Z155" s="114"/>
      <c r="AA155" s="115"/>
      <c r="AB155" s="115"/>
      <c r="AC155" s="115"/>
      <c r="AD155" s="116"/>
      <c r="AE155" s="114"/>
      <c r="AF155" s="115"/>
      <c r="AG155" s="115"/>
      <c r="AH155" s="115"/>
      <c r="AI155" s="116" t="n">
        <v>4</v>
      </c>
      <c r="AJ155" s="114"/>
      <c r="AK155" s="115"/>
      <c r="AL155" s="115"/>
      <c r="AM155" s="115"/>
      <c r="AN155" s="116"/>
      <c r="AO155" s="114"/>
      <c r="AP155" s="115"/>
      <c r="AQ155" s="115"/>
      <c r="AR155" s="115"/>
      <c r="AS155" s="116"/>
    </row>
    <row r="156" customFormat="false" ht="13.5" hidden="false" customHeight="true" outlineLevel="0" collapsed="false">
      <c r="A156" s="65" t="s">
        <v>61</v>
      </c>
      <c r="B156" s="63" t="s">
        <v>279</v>
      </c>
      <c r="C156" s="64" t="s">
        <v>206</v>
      </c>
      <c r="D156" s="234"/>
      <c r="E156" s="66" t="n">
        <f aca="false">15*SUM(F156:I156,K156:N156,P156:S156,U156:X156,Z156:AC156,AE156:AH156,AJ156:AM156,AO156:AR156)</f>
        <v>15</v>
      </c>
      <c r="F156" s="72"/>
      <c r="G156" s="73"/>
      <c r="H156" s="73"/>
      <c r="I156" s="73"/>
      <c r="J156" s="205"/>
      <c r="K156" s="204"/>
      <c r="L156" s="73"/>
      <c r="M156" s="73"/>
      <c r="N156" s="73"/>
      <c r="O156" s="205"/>
      <c r="P156" s="72"/>
      <c r="Q156" s="73"/>
      <c r="R156" s="73"/>
      <c r="S156" s="73"/>
      <c r="T156" s="205"/>
      <c r="U156" s="72"/>
      <c r="V156" s="73"/>
      <c r="W156" s="73"/>
      <c r="X156" s="73"/>
      <c r="Y156" s="205"/>
      <c r="Z156" s="72"/>
      <c r="AA156" s="73"/>
      <c r="AB156" s="73"/>
      <c r="AC156" s="73"/>
      <c r="AD156" s="205"/>
      <c r="AE156" s="72"/>
      <c r="AF156" s="73"/>
      <c r="AG156" s="73"/>
      <c r="AH156" s="73"/>
      <c r="AI156" s="74"/>
      <c r="AJ156" s="72"/>
      <c r="AK156" s="73" t="n">
        <v>1</v>
      </c>
      <c r="AL156" s="73"/>
      <c r="AM156" s="73"/>
      <c r="AN156" s="74" t="n">
        <v>1</v>
      </c>
      <c r="AO156" s="72"/>
      <c r="AP156" s="73"/>
      <c r="AQ156" s="73"/>
      <c r="AR156" s="73"/>
      <c r="AS156" s="74"/>
    </row>
    <row r="157" customFormat="false" ht="13.5" hidden="false" customHeight="true" outlineLevel="0" collapsed="false">
      <c r="A157" s="65" t="s">
        <v>102</v>
      </c>
      <c r="B157" s="63" t="s">
        <v>280</v>
      </c>
      <c r="C157" s="64" t="s">
        <v>208</v>
      </c>
      <c r="D157" s="234"/>
      <c r="E157" s="66" t="n">
        <f aca="false">15*SUM(F157:I157,K157:N157,P157:S157,U157:X157,Z157:AC157,AE157:AH157,AJ157:AM157,AO157:AR157)</f>
        <v>15</v>
      </c>
      <c r="F157" s="95"/>
      <c r="G157" s="96"/>
      <c r="H157" s="96"/>
      <c r="I157" s="96"/>
      <c r="J157" s="229"/>
      <c r="K157" s="244"/>
      <c r="L157" s="96"/>
      <c r="M157" s="96"/>
      <c r="N157" s="96"/>
      <c r="O157" s="229"/>
      <c r="P157" s="95"/>
      <c r="Q157" s="96"/>
      <c r="R157" s="96"/>
      <c r="S157" s="96"/>
      <c r="T157" s="229"/>
      <c r="U157" s="95"/>
      <c r="V157" s="96"/>
      <c r="W157" s="96"/>
      <c r="X157" s="96"/>
      <c r="Y157" s="229"/>
      <c r="Z157" s="95"/>
      <c r="AA157" s="96"/>
      <c r="AB157" s="96"/>
      <c r="AC157" s="96"/>
      <c r="AD157" s="229"/>
      <c r="AE157" s="95"/>
      <c r="AF157" s="96"/>
      <c r="AG157" s="96"/>
      <c r="AH157" s="96"/>
      <c r="AI157" s="97"/>
      <c r="AJ157" s="95"/>
      <c r="AK157" s="96"/>
      <c r="AL157" s="96"/>
      <c r="AM157" s="96"/>
      <c r="AN157" s="97"/>
      <c r="AO157" s="95"/>
      <c r="AP157" s="96" t="n">
        <v>1</v>
      </c>
      <c r="AQ157" s="96"/>
      <c r="AR157" s="96"/>
      <c r="AS157" s="97" t="n">
        <v>2</v>
      </c>
    </row>
    <row r="158" customFormat="false" ht="13.5" hidden="false" customHeight="true" outlineLevel="0" collapsed="false">
      <c r="A158" s="240"/>
      <c r="B158" s="245"/>
      <c r="C158" s="109" t="s">
        <v>281</v>
      </c>
      <c r="D158" s="214" t="n">
        <f aca="false">J158+O158+T158+Y158+AD158+AI158+AN158+AS158</f>
        <v>31</v>
      </c>
      <c r="E158" s="215" t="n">
        <f aca="false">SUM(E145:E157)</f>
        <v>300</v>
      </c>
      <c r="F158" s="151"/>
      <c r="G158" s="151"/>
      <c r="H158" s="151"/>
      <c r="I158" s="151"/>
      <c r="J158" s="246"/>
      <c r="K158" s="151"/>
      <c r="L158" s="151"/>
      <c r="M158" s="151"/>
      <c r="N158" s="151"/>
      <c r="O158" s="246"/>
      <c r="P158" s="247"/>
      <c r="Q158" s="151"/>
      <c r="R158" s="151"/>
      <c r="S158" s="151"/>
      <c r="T158" s="246"/>
      <c r="U158" s="151"/>
      <c r="V158" s="151"/>
      <c r="W158" s="151"/>
      <c r="X158" s="151"/>
      <c r="Y158" s="246"/>
      <c r="Z158" s="149"/>
      <c r="AA158" s="149"/>
      <c r="AB158" s="149"/>
      <c r="AC158" s="149"/>
      <c r="AD158" s="150"/>
      <c r="AE158" s="151"/>
      <c r="AF158" s="151"/>
      <c r="AG158" s="151"/>
      <c r="AH158" s="151"/>
      <c r="AI158" s="103" t="n">
        <f aca="false">SUM(AI145:AI157)</f>
        <v>13</v>
      </c>
      <c r="AJ158" s="151"/>
      <c r="AK158" s="151"/>
      <c r="AL158" s="151"/>
      <c r="AM158" s="151"/>
      <c r="AN158" s="103" t="n">
        <f aca="false">SUM(AN145:AN157)</f>
        <v>12</v>
      </c>
      <c r="AO158" s="151"/>
      <c r="AP158" s="151"/>
      <c r="AQ158" s="151"/>
      <c r="AR158" s="151"/>
      <c r="AS158" s="103" t="n">
        <f aca="false">SUM(AS145:AS157)</f>
        <v>6</v>
      </c>
    </row>
    <row r="159" customFormat="false" ht="5.25" hidden="false" customHeight="true" outlineLevel="0" collapsed="false">
      <c r="B159" s="192"/>
      <c r="C159" s="193"/>
      <c r="D159" s="15"/>
      <c r="E159" s="192"/>
      <c r="F159" s="15"/>
      <c r="G159" s="15"/>
      <c r="H159" s="15"/>
      <c r="I159" s="15"/>
      <c r="J159" s="15"/>
      <c r="K159" s="15"/>
      <c r="L159" s="15"/>
      <c r="M159" s="15"/>
      <c r="N159" s="15"/>
      <c r="O159" s="15"/>
      <c r="P159" s="15"/>
      <c r="Q159" s="15"/>
      <c r="R159" s="15"/>
      <c r="S159" s="15"/>
      <c r="T159" s="15"/>
      <c r="U159" s="15"/>
      <c r="V159" s="15"/>
      <c r="W159" s="15"/>
      <c r="X159" s="15"/>
      <c r="Y159" s="15"/>
      <c r="Z159" s="149"/>
      <c r="AA159" s="149"/>
      <c r="AB159" s="149"/>
      <c r="AC159" s="149"/>
      <c r="AD159" s="150"/>
      <c r="AE159" s="149"/>
      <c r="AF159" s="149"/>
      <c r="AG159" s="149"/>
      <c r="AH159" s="149"/>
      <c r="AI159" s="150"/>
      <c r="AJ159" s="149"/>
      <c r="AK159" s="149"/>
      <c r="AL159" s="149"/>
      <c r="AM159" s="149"/>
      <c r="AN159" s="150"/>
      <c r="AO159" s="149"/>
      <c r="AP159" s="149"/>
      <c r="AQ159" s="149"/>
      <c r="AR159" s="149"/>
      <c r="AS159" s="150"/>
    </row>
    <row r="160" customFormat="false" ht="13.5" hidden="false" customHeight="true" outlineLevel="0" collapsed="false">
      <c r="A160" s="240"/>
      <c r="B160" s="245"/>
      <c r="C160" s="248" t="s">
        <v>282</v>
      </c>
      <c r="D160" s="248"/>
      <c r="E160" s="248"/>
      <c r="F160" s="151"/>
      <c r="G160" s="151"/>
      <c r="H160" s="151"/>
      <c r="I160" s="151"/>
      <c r="J160" s="61"/>
      <c r="K160" s="151"/>
      <c r="L160" s="151"/>
      <c r="M160" s="151"/>
      <c r="N160" s="151"/>
      <c r="O160" s="61"/>
      <c r="P160" s="247"/>
      <c r="Q160" s="151"/>
      <c r="R160" s="151"/>
      <c r="S160" s="151"/>
      <c r="T160" s="61"/>
      <c r="U160" s="151"/>
      <c r="V160" s="151"/>
      <c r="W160" s="151"/>
      <c r="X160" s="151"/>
      <c r="Y160" s="61"/>
      <c r="Z160" s="149"/>
      <c r="AA160" s="149"/>
      <c r="AB160" s="149"/>
      <c r="AC160" s="149"/>
      <c r="AD160" s="150"/>
      <c r="AE160" s="149"/>
      <c r="AF160" s="149"/>
      <c r="AG160" s="149"/>
      <c r="AH160" s="149"/>
      <c r="AI160" s="150"/>
      <c r="AJ160" s="149"/>
      <c r="AK160" s="149"/>
      <c r="AL160" s="149"/>
      <c r="AM160" s="149"/>
      <c r="AN160" s="150"/>
      <c r="AO160" s="149"/>
      <c r="AP160" s="149"/>
      <c r="AQ160" s="149"/>
      <c r="AR160" s="149"/>
      <c r="AS160" s="150"/>
    </row>
    <row r="161" customFormat="false" ht="26.25" hidden="false" customHeight="true" outlineLevel="0" collapsed="false">
      <c r="A161" s="65" t="s">
        <v>61</v>
      </c>
      <c r="B161" s="63" t="s">
        <v>283</v>
      </c>
      <c r="C161" s="64" t="s">
        <v>284</v>
      </c>
      <c r="D161" s="234"/>
      <c r="E161" s="66" t="n">
        <f aca="false">15*SUM(F161:I161,K161:N161,P161:S161,U161:X161,Z161:AC161,AE161:AH161,AJ161:AM161,AO161:AR161)</f>
        <v>15</v>
      </c>
      <c r="F161" s="249"/>
      <c r="G161" s="250"/>
      <c r="H161" s="250"/>
      <c r="I161" s="250"/>
      <c r="J161" s="251"/>
      <c r="K161" s="249"/>
      <c r="L161" s="250"/>
      <c r="M161" s="250"/>
      <c r="N161" s="250"/>
      <c r="O161" s="251"/>
      <c r="P161" s="249"/>
      <c r="Q161" s="250"/>
      <c r="R161" s="250"/>
      <c r="S161" s="250"/>
      <c r="T161" s="251"/>
      <c r="U161" s="249"/>
      <c r="V161" s="250"/>
      <c r="W161" s="250"/>
      <c r="X161" s="250"/>
      <c r="Y161" s="251"/>
      <c r="Z161" s="249"/>
      <c r="AA161" s="250"/>
      <c r="AB161" s="250"/>
      <c r="AC161" s="250"/>
      <c r="AD161" s="251"/>
      <c r="AE161" s="249"/>
      <c r="AF161" s="250"/>
      <c r="AG161" s="250"/>
      <c r="AH161" s="250"/>
      <c r="AI161" s="251"/>
      <c r="AJ161" s="249"/>
      <c r="AK161" s="250"/>
      <c r="AL161" s="250"/>
      <c r="AM161" s="250"/>
      <c r="AN161" s="251"/>
      <c r="AO161" s="249" t="n">
        <v>1</v>
      </c>
      <c r="AP161" s="250"/>
      <c r="AQ161" s="250"/>
      <c r="AR161" s="250"/>
      <c r="AS161" s="251" t="n">
        <v>2</v>
      </c>
    </row>
    <row r="162" customFormat="false" ht="13.5" hidden="false" customHeight="true" outlineLevel="0" collapsed="false">
      <c r="A162" s="65" t="s">
        <v>61</v>
      </c>
      <c r="B162" s="63" t="s">
        <v>285</v>
      </c>
      <c r="C162" s="64" t="s">
        <v>286</v>
      </c>
      <c r="D162" s="234"/>
      <c r="E162" s="66" t="n">
        <f aca="false">15*SUM(F162:I162,K162:N162,P162:S162,U162:X162,Z162:AC162,AE162:AH162,AJ162:AM162,AO162:AR162)</f>
        <v>15</v>
      </c>
      <c r="F162" s="252"/>
      <c r="G162" s="253"/>
      <c r="H162" s="253"/>
      <c r="I162" s="253"/>
      <c r="J162" s="254"/>
      <c r="K162" s="252"/>
      <c r="L162" s="253"/>
      <c r="M162" s="253"/>
      <c r="N162" s="253"/>
      <c r="O162" s="254"/>
      <c r="P162" s="252"/>
      <c r="Q162" s="253"/>
      <c r="R162" s="253"/>
      <c r="S162" s="253"/>
      <c r="T162" s="254"/>
      <c r="U162" s="252"/>
      <c r="V162" s="253"/>
      <c r="W162" s="253"/>
      <c r="X162" s="253"/>
      <c r="Y162" s="254"/>
      <c r="Z162" s="252"/>
      <c r="AA162" s="253"/>
      <c r="AB162" s="253"/>
      <c r="AC162" s="253"/>
      <c r="AD162" s="254"/>
      <c r="AE162" s="252"/>
      <c r="AF162" s="253"/>
      <c r="AG162" s="253"/>
      <c r="AH162" s="253"/>
      <c r="AI162" s="254"/>
      <c r="AJ162" s="255"/>
      <c r="AK162" s="256"/>
      <c r="AL162" s="256"/>
      <c r="AM162" s="256"/>
      <c r="AN162" s="257"/>
      <c r="AO162" s="252"/>
      <c r="AP162" s="253"/>
      <c r="AQ162" s="253" t="n">
        <v>1</v>
      </c>
      <c r="AR162" s="253"/>
      <c r="AS162" s="254" t="n">
        <v>2</v>
      </c>
    </row>
    <row r="163" customFormat="false" ht="26.25" hidden="false" customHeight="true" outlineLevel="0" collapsed="false">
      <c r="A163" s="65" t="s">
        <v>102</v>
      </c>
      <c r="B163" s="63" t="s">
        <v>287</v>
      </c>
      <c r="C163" s="64" t="s">
        <v>288</v>
      </c>
      <c r="D163" s="234"/>
      <c r="E163" s="66" t="n">
        <f aca="false">15*SUM(F163:I163,K163:N163,P163:S163,U163:X163,Z163:AC163,AE163:AH163,AJ163:AM163,AO163:AR163)</f>
        <v>15</v>
      </c>
      <c r="F163" s="72"/>
      <c r="G163" s="73"/>
      <c r="H163" s="73"/>
      <c r="I163" s="73"/>
      <c r="J163" s="205"/>
      <c r="K163" s="72"/>
      <c r="L163" s="73"/>
      <c r="M163" s="73"/>
      <c r="N163" s="73"/>
      <c r="O163" s="205"/>
      <c r="P163" s="72"/>
      <c r="Q163" s="73"/>
      <c r="R163" s="73"/>
      <c r="S163" s="73"/>
      <c r="T163" s="205"/>
      <c r="U163" s="72"/>
      <c r="V163" s="73"/>
      <c r="W163" s="73"/>
      <c r="X163" s="73"/>
      <c r="Y163" s="205"/>
      <c r="Z163" s="72"/>
      <c r="AA163" s="73"/>
      <c r="AB163" s="73"/>
      <c r="AC163" s="73"/>
      <c r="AD163" s="205"/>
      <c r="AE163" s="204"/>
      <c r="AF163" s="73"/>
      <c r="AG163" s="73"/>
      <c r="AH163" s="73"/>
      <c r="AI163" s="205"/>
      <c r="AJ163" s="72" t="n">
        <v>1</v>
      </c>
      <c r="AK163" s="73"/>
      <c r="AL163" s="73"/>
      <c r="AM163" s="73"/>
      <c r="AN163" s="205" t="n">
        <v>2</v>
      </c>
      <c r="AO163" s="72"/>
      <c r="AP163" s="73"/>
      <c r="AQ163" s="73"/>
      <c r="AR163" s="73"/>
      <c r="AS163" s="205"/>
    </row>
    <row r="164" customFormat="false" ht="27.75" hidden="false" customHeight="true" outlineLevel="0" collapsed="false">
      <c r="A164" s="65" t="s">
        <v>61</v>
      </c>
      <c r="B164" s="63" t="s">
        <v>289</v>
      </c>
      <c r="C164" s="64" t="s">
        <v>290</v>
      </c>
      <c r="D164" s="234"/>
      <c r="E164" s="66" t="n">
        <f aca="false">15*SUM(F164:I164,K164:N164,P164:S164,U164:X164,Z164:AC164,AE164:AH164,AJ164:AM164,AO164:AR164)</f>
        <v>15</v>
      </c>
      <c r="F164" s="204"/>
      <c r="G164" s="73"/>
      <c r="H164" s="73"/>
      <c r="I164" s="73"/>
      <c r="J164" s="205"/>
      <c r="K164" s="204"/>
      <c r="L164" s="73"/>
      <c r="M164" s="73"/>
      <c r="N164" s="73"/>
      <c r="O164" s="205"/>
      <c r="P164" s="204"/>
      <c r="Q164" s="73"/>
      <c r="R164" s="73"/>
      <c r="S164" s="73"/>
      <c r="T164" s="205"/>
      <c r="U164" s="204"/>
      <c r="V164" s="73"/>
      <c r="W164" s="73"/>
      <c r="X164" s="73"/>
      <c r="Y164" s="205"/>
      <c r="Z164" s="204"/>
      <c r="AA164" s="73"/>
      <c r="AB164" s="73"/>
      <c r="AC164" s="73"/>
      <c r="AD164" s="205"/>
      <c r="AE164" s="204"/>
      <c r="AF164" s="73"/>
      <c r="AG164" s="73"/>
      <c r="AH164" s="73"/>
      <c r="AI164" s="205"/>
      <c r="AJ164" s="204"/>
      <c r="AK164" s="73"/>
      <c r="AL164" s="73" t="n">
        <v>1</v>
      </c>
      <c r="AM164" s="73"/>
      <c r="AN164" s="205" t="n">
        <v>2</v>
      </c>
      <c r="AO164" s="204"/>
      <c r="AP164" s="73"/>
      <c r="AQ164" s="73"/>
      <c r="AR164" s="73"/>
      <c r="AS164" s="205"/>
    </row>
    <row r="165" customFormat="false" ht="16.5" hidden="false" customHeight="true" outlineLevel="0" collapsed="false">
      <c r="A165" s="65" t="s">
        <v>61</v>
      </c>
      <c r="B165" s="63" t="s">
        <v>291</v>
      </c>
      <c r="C165" s="64" t="s">
        <v>292</v>
      </c>
      <c r="D165" s="234"/>
      <c r="E165" s="66" t="n">
        <f aca="false">15*SUM(F165:I165,K165:N165,P165:S165,U165:X165,Z165:AC165,AE165:AH165,AJ165:AM165,AO165:AR165)</f>
        <v>15</v>
      </c>
      <c r="F165" s="72"/>
      <c r="G165" s="73"/>
      <c r="H165" s="73"/>
      <c r="I165" s="73"/>
      <c r="J165" s="205"/>
      <c r="K165" s="72"/>
      <c r="L165" s="73"/>
      <c r="M165" s="73"/>
      <c r="N165" s="73"/>
      <c r="O165" s="205"/>
      <c r="P165" s="72"/>
      <c r="Q165" s="73"/>
      <c r="R165" s="73"/>
      <c r="S165" s="73"/>
      <c r="T165" s="205"/>
      <c r="U165" s="72"/>
      <c r="V165" s="73"/>
      <c r="W165" s="73"/>
      <c r="X165" s="73"/>
      <c r="Y165" s="205"/>
      <c r="Z165" s="72"/>
      <c r="AA165" s="73"/>
      <c r="AB165" s="73"/>
      <c r="AC165" s="73"/>
      <c r="AD165" s="205"/>
      <c r="AE165" s="72"/>
      <c r="AF165" s="73"/>
      <c r="AG165" s="73"/>
      <c r="AH165" s="73"/>
      <c r="AI165" s="205"/>
      <c r="AJ165" s="72"/>
      <c r="AK165" s="73"/>
      <c r="AL165" s="73"/>
      <c r="AM165" s="73"/>
      <c r="AN165" s="205"/>
      <c r="AO165" s="72"/>
      <c r="AP165" s="73"/>
      <c r="AQ165" s="73" t="n">
        <v>1</v>
      </c>
      <c r="AS165" s="205" t="n">
        <v>2</v>
      </c>
    </row>
    <row r="166" customFormat="false" ht="19.5" hidden="false" customHeight="true" outlineLevel="0" collapsed="false">
      <c r="A166" s="65" t="s">
        <v>61</v>
      </c>
      <c r="B166" s="63" t="s">
        <v>293</v>
      </c>
      <c r="C166" s="64" t="s">
        <v>294</v>
      </c>
      <c r="D166" s="234"/>
      <c r="E166" s="66" t="n">
        <f aca="false">15*SUM(F166:I166,K166:N166,P166:S166,U166:X166,Z166:AC166,AE166:AH166,AJ166:AM166,AO166:AR166)</f>
        <v>15</v>
      </c>
      <c r="F166" s="72"/>
      <c r="G166" s="73"/>
      <c r="H166" s="73"/>
      <c r="I166" s="73"/>
      <c r="J166" s="205"/>
      <c r="K166" s="72"/>
      <c r="L166" s="73"/>
      <c r="M166" s="73"/>
      <c r="N166" s="73"/>
      <c r="O166" s="205"/>
      <c r="P166" s="72"/>
      <c r="Q166" s="73"/>
      <c r="R166" s="73"/>
      <c r="S166" s="73"/>
      <c r="T166" s="205"/>
      <c r="U166" s="72"/>
      <c r="V166" s="73"/>
      <c r="W166" s="73"/>
      <c r="X166" s="73"/>
      <c r="Y166" s="205"/>
      <c r="Z166" s="72"/>
      <c r="AA166" s="73"/>
      <c r="AB166" s="73"/>
      <c r="AC166" s="73"/>
      <c r="AD166" s="205"/>
      <c r="AE166" s="72"/>
      <c r="AF166" s="73"/>
      <c r="AG166" s="73"/>
      <c r="AH166" s="73"/>
      <c r="AI166" s="205"/>
      <c r="AJ166" s="72"/>
      <c r="AK166" s="73"/>
      <c r="AL166" s="73"/>
      <c r="AM166" s="73"/>
      <c r="AN166" s="205"/>
      <c r="AO166" s="72" t="n">
        <v>1</v>
      </c>
      <c r="AP166" s="73"/>
      <c r="AQ166" s="73"/>
      <c r="AR166" s="73"/>
      <c r="AS166" s="205" t="n">
        <v>2</v>
      </c>
    </row>
    <row r="167" customFormat="false" ht="24" hidden="false" customHeight="true" outlineLevel="0" collapsed="false">
      <c r="A167" s="65" t="s">
        <v>102</v>
      </c>
      <c r="B167" s="63" t="s">
        <v>295</v>
      </c>
      <c r="C167" s="64" t="s">
        <v>296</v>
      </c>
      <c r="D167" s="234"/>
      <c r="E167" s="66" t="n">
        <f aca="false">15*SUM(F167:I167,K167:N167,P167:S167,U167:X167,Z167:AC167,AE167:AH167,AJ167:AM167,AO167:AR167)</f>
        <v>15</v>
      </c>
      <c r="F167" s="72"/>
      <c r="G167" s="73"/>
      <c r="H167" s="73"/>
      <c r="I167" s="73"/>
      <c r="J167" s="205"/>
      <c r="K167" s="72"/>
      <c r="L167" s="73"/>
      <c r="M167" s="73"/>
      <c r="N167" s="73"/>
      <c r="O167" s="205"/>
      <c r="P167" s="72"/>
      <c r="Q167" s="73"/>
      <c r="R167" s="73"/>
      <c r="S167" s="73"/>
      <c r="T167" s="205"/>
      <c r="U167" s="72"/>
      <c r="V167" s="73"/>
      <c r="W167" s="73"/>
      <c r="X167" s="73"/>
      <c r="Y167" s="205"/>
      <c r="Z167" s="72"/>
      <c r="AA167" s="73"/>
      <c r="AB167" s="73"/>
      <c r="AC167" s="73"/>
      <c r="AD167" s="205"/>
      <c r="AE167" s="204"/>
      <c r="AF167" s="73"/>
      <c r="AG167" s="73"/>
      <c r="AH167" s="73"/>
      <c r="AI167" s="205"/>
      <c r="AJ167" s="72"/>
      <c r="AK167" s="73"/>
      <c r="AL167" s="73" t="n">
        <v>1</v>
      </c>
      <c r="AM167" s="73"/>
      <c r="AN167" s="205" t="n">
        <v>2</v>
      </c>
      <c r="AO167" s="72"/>
      <c r="AP167" s="73"/>
      <c r="AQ167" s="73"/>
      <c r="AR167" s="73"/>
      <c r="AS167" s="205"/>
    </row>
    <row r="168" customFormat="false" ht="33" hidden="false" customHeight="true" outlineLevel="0" collapsed="false">
      <c r="A168" s="65" t="s">
        <v>102</v>
      </c>
      <c r="B168" s="63" t="s">
        <v>297</v>
      </c>
      <c r="C168" s="64" t="s">
        <v>298</v>
      </c>
      <c r="D168" s="234"/>
      <c r="E168" s="66" t="n">
        <f aca="false">15*SUM(F168:I168,K168:N168,P168:S168,U168:X168,Z168:AC168,AE168:AH168,AJ168:AM168,AO168:AR168)</f>
        <v>15</v>
      </c>
      <c r="F168" s="72"/>
      <c r="G168" s="73"/>
      <c r="H168" s="73"/>
      <c r="I168" s="73"/>
      <c r="J168" s="205"/>
      <c r="K168" s="72"/>
      <c r="L168" s="73"/>
      <c r="M168" s="73"/>
      <c r="N168" s="73"/>
      <c r="O168" s="205"/>
      <c r="P168" s="72"/>
      <c r="Q168" s="73"/>
      <c r="R168" s="73"/>
      <c r="S168" s="73"/>
      <c r="T168" s="205"/>
      <c r="U168" s="72"/>
      <c r="V168" s="73"/>
      <c r="W168" s="73"/>
      <c r="X168" s="73"/>
      <c r="Y168" s="205"/>
      <c r="Z168" s="72"/>
      <c r="AA168" s="73"/>
      <c r="AB168" s="73"/>
      <c r="AC168" s="73"/>
      <c r="AD168" s="205"/>
      <c r="AE168" s="72"/>
      <c r="AF168" s="73"/>
      <c r="AG168" s="73"/>
      <c r="AH168" s="73"/>
      <c r="AI168" s="205"/>
      <c r="AJ168" s="72"/>
      <c r="AK168" s="73"/>
      <c r="AL168" s="73" t="n">
        <v>1</v>
      </c>
      <c r="AM168" s="73"/>
      <c r="AN168" s="205" t="n">
        <v>2</v>
      </c>
      <c r="AO168" s="72"/>
      <c r="AP168" s="73"/>
      <c r="AQ168" s="73"/>
      <c r="AR168" s="73"/>
      <c r="AS168" s="205"/>
    </row>
    <row r="169" customFormat="false" ht="18" hidden="false" customHeight="true" outlineLevel="0" collapsed="false">
      <c r="A169" s="65" t="s">
        <v>102</v>
      </c>
      <c r="B169" s="63" t="s">
        <v>299</v>
      </c>
      <c r="C169" s="64" t="s">
        <v>300</v>
      </c>
      <c r="D169" s="234"/>
      <c r="E169" s="66" t="n">
        <f aca="false">15*SUM(F169:I169,K169:N169,P169:S169,U169:X169,Z169:AC169,AE169:AH169,AJ169:AM169,AO169:AR169)</f>
        <v>15</v>
      </c>
      <c r="F169" s="95"/>
      <c r="G169" s="96"/>
      <c r="H169" s="96"/>
      <c r="I169" s="96"/>
      <c r="J169" s="229"/>
      <c r="K169" s="95"/>
      <c r="L169" s="96"/>
      <c r="M169" s="96"/>
      <c r="N169" s="96"/>
      <c r="O169" s="229"/>
      <c r="P169" s="95"/>
      <c r="Q169" s="96"/>
      <c r="R169" s="96"/>
      <c r="S169" s="96"/>
      <c r="T169" s="229"/>
      <c r="U169" s="95"/>
      <c r="V169" s="96"/>
      <c r="W169" s="96"/>
      <c r="X169" s="96"/>
      <c r="Y169" s="229"/>
      <c r="Z169" s="95"/>
      <c r="AA169" s="96"/>
      <c r="AB169" s="96"/>
      <c r="AC169" s="96"/>
      <c r="AD169" s="229"/>
      <c r="AE169" s="95"/>
      <c r="AF169" s="96"/>
      <c r="AG169" s="96"/>
      <c r="AH169" s="96"/>
      <c r="AI169" s="229"/>
      <c r="AJ169" s="95"/>
      <c r="AK169" s="96"/>
      <c r="AL169" s="96"/>
      <c r="AM169" s="96"/>
      <c r="AN169" s="229"/>
      <c r="AO169" s="95" t="n">
        <v>1</v>
      </c>
      <c r="AP169" s="96"/>
      <c r="AQ169" s="96"/>
      <c r="AR169" s="96"/>
      <c r="AS169" s="229" t="n">
        <v>2</v>
      </c>
    </row>
    <row r="170" customFormat="false" ht="15.75" hidden="false" customHeight="true" outlineLevel="0" collapsed="false">
      <c r="A170" s="240"/>
      <c r="B170" s="245"/>
      <c r="C170" s="258" t="s">
        <v>219</v>
      </c>
      <c r="D170" s="214" t="n">
        <v>8</v>
      </c>
      <c r="E170" s="215" t="n">
        <v>60</v>
      </c>
      <c r="F170" s="151"/>
      <c r="G170" s="151"/>
      <c r="H170" s="151"/>
      <c r="I170" s="151"/>
      <c r="J170" s="61"/>
      <c r="K170" s="151"/>
      <c r="L170" s="151"/>
      <c r="M170" s="151"/>
      <c r="N170" s="151"/>
      <c r="O170" s="61"/>
      <c r="P170" s="151"/>
      <c r="Q170" s="151"/>
      <c r="R170" s="151"/>
      <c r="S170" s="151"/>
      <c r="T170" s="61"/>
      <c r="U170" s="151"/>
      <c r="V170" s="151"/>
      <c r="W170" s="151"/>
      <c r="X170" s="151"/>
      <c r="Y170" s="61"/>
      <c r="AE170" s="151"/>
      <c r="AF170" s="151"/>
      <c r="AG170" s="151"/>
      <c r="AH170" s="151"/>
      <c r="AI170" s="103"/>
      <c r="AJ170" s="151"/>
      <c r="AK170" s="151"/>
      <c r="AL170" s="151"/>
      <c r="AM170" s="151"/>
      <c r="AN170" s="103" t="n">
        <v>4</v>
      </c>
      <c r="AO170" s="151"/>
      <c r="AP170" s="151"/>
      <c r="AQ170" s="151"/>
      <c r="AR170" s="151"/>
      <c r="AS170" s="103" t="n">
        <v>4</v>
      </c>
    </row>
    <row r="171" customFormat="false" ht="13.5" hidden="false" customHeight="false" outlineLevel="0" collapsed="false">
      <c r="A171" s="240"/>
      <c r="B171" s="259"/>
      <c r="C171" s="260" t="s">
        <v>301</v>
      </c>
      <c r="D171" s="214" t="n">
        <f aca="false">D158+D170</f>
        <v>39</v>
      </c>
      <c r="E171" s="214" t="n">
        <f aca="false">E158+E170</f>
        <v>360</v>
      </c>
      <c r="F171" s="247"/>
      <c r="G171" s="151"/>
      <c r="H171" s="151"/>
      <c r="I171" s="151"/>
      <c r="J171" s="61"/>
      <c r="K171" s="151"/>
      <c r="L171" s="151"/>
      <c r="M171" s="151"/>
      <c r="N171" s="151"/>
      <c r="O171" s="61"/>
      <c r="P171" s="151"/>
      <c r="Q171" s="151"/>
      <c r="R171" s="151"/>
      <c r="S171" s="151"/>
      <c r="T171" s="61"/>
      <c r="U171" s="151"/>
      <c r="V171" s="151"/>
      <c r="W171" s="151"/>
      <c r="X171" s="151"/>
      <c r="Y171" s="61"/>
    </row>
    <row r="172" customFormat="false" ht="13.5" hidden="false" customHeight="false" outlineLevel="0" collapsed="false">
      <c r="A172" s="240"/>
      <c r="B172" s="63" t="s">
        <v>302</v>
      </c>
      <c r="C172" s="94" t="s">
        <v>26</v>
      </c>
      <c r="D172" s="234"/>
      <c r="E172" s="66" t="n">
        <v>0</v>
      </c>
      <c r="F172" s="235"/>
      <c r="G172" s="236"/>
      <c r="H172" s="236"/>
      <c r="I172" s="236"/>
      <c r="J172" s="237"/>
      <c r="K172" s="235"/>
      <c r="L172" s="236"/>
      <c r="M172" s="236"/>
      <c r="N172" s="236"/>
      <c r="O172" s="237"/>
      <c r="P172" s="235"/>
      <c r="Q172" s="236"/>
      <c r="R172" s="236"/>
      <c r="S172" s="236"/>
      <c r="T172" s="237"/>
      <c r="U172" s="235"/>
      <c r="V172" s="236"/>
      <c r="W172" s="236"/>
      <c r="X172" s="236"/>
      <c r="Y172" s="237"/>
      <c r="Z172" s="238"/>
      <c r="AA172" s="189"/>
      <c r="AB172" s="189"/>
      <c r="AC172" s="189"/>
      <c r="AD172" s="191"/>
      <c r="AE172" s="238"/>
      <c r="AF172" s="189"/>
      <c r="AG172" s="189"/>
      <c r="AH172" s="189"/>
      <c r="AI172" s="191"/>
      <c r="AJ172" s="238"/>
      <c r="AK172" s="189"/>
      <c r="AL172" s="189"/>
      <c r="AM172" s="189"/>
      <c r="AN172" s="191"/>
      <c r="AO172" s="238"/>
      <c r="AP172" s="189"/>
      <c r="AQ172" s="190"/>
      <c r="AR172" s="189"/>
      <c r="AS172" s="191" t="n">
        <v>15</v>
      </c>
    </row>
    <row r="173" customFormat="false" ht="12.75" hidden="false" customHeight="false" outlineLevel="0" collapsed="false">
      <c r="A173" s="240"/>
      <c r="B173" s="259"/>
      <c r="C173" s="260"/>
      <c r="D173" s="261"/>
      <c r="E173" s="261"/>
      <c r="F173" s="247"/>
      <c r="G173" s="151"/>
      <c r="H173" s="151"/>
      <c r="I173" s="151"/>
      <c r="J173" s="61"/>
      <c r="K173" s="151"/>
      <c r="L173" s="151"/>
      <c r="M173" s="151"/>
      <c r="N173" s="151"/>
      <c r="O173" s="61"/>
      <c r="P173" s="151"/>
      <c r="Q173" s="151"/>
      <c r="R173" s="151"/>
      <c r="S173" s="151"/>
      <c r="T173" s="61"/>
      <c r="U173" s="151"/>
      <c r="V173" s="151"/>
      <c r="W173" s="151"/>
      <c r="X173" s="151"/>
      <c r="Y173" s="61"/>
    </row>
    <row r="174" customFormat="false" ht="12.75" hidden="false" customHeight="false" outlineLevel="0" collapsed="false">
      <c r="A174" s="240"/>
      <c r="B174" s="259"/>
      <c r="C174" s="260"/>
      <c r="D174" s="261"/>
      <c r="E174" s="261"/>
      <c r="F174" s="247"/>
      <c r="G174" s="151"/>
      <c r="H174" s="151"/>
      <c r="I174" s="151"/>
      <c r="J174" s="61"/>
      <c r="K174" s="151"/>
      <c r="L174" s="151"/>
      <c r="M174" s="151"/>
      <c r="N174" s="151"/>
      <c r="O174" s="61"/>
      <c r="P174" s="151"/>
      <c r="Q174" s="151"/>
      <c r="R174" s="151"/>
      <c r="S174" s="151"/>
      <c r="T174" s="61"/>
      <c r="U174" s="151"/>
      <c r="V174" s="151"/>
      <c r="W174" s="151"/>
      <c r="X174" s="151"/>
      <c r="Y174" s="61"/>
    </row>
    <row r="175" customFormat="false" ht="12.75" hidden="false" customHeight="false" outlineLevel="0" collapsed="false">
      <c r="A175" s="240"/>
      <c r="B175" s="259"/>
      <c r="C175" s="260"/>
      <c r="D175" s="261"/>
      <c r="E175" s="261"/>
      <c r="F175" s="247"/>
      <c r="G175" s="151"/>
      <c r="H175" s="151"/>
      <c r="I175" s="151"/>
      <c r="J175" s="61"/>
      <c r="K175" s="151"/>
      <c r="L175" s="151"/>
      <c r="M175" s="151"/>
      <c r="N175" s="151"/>
      <c r="O175" s="61"/>
      <c r="P175" s="151"/>
      <c r="Q175" s="151"/>
      <c r="R175" s="151"/>
      <c r="S175" s="151"/>
      <c r="T175" s="61"/>
      <c r="U175" s="151"/>
      <c r="V175" s="151"/>
      <c r="W175" s="151"/>
      <c r="X175" s="151"/>
      <c r="Y175" s="61"/>
    </row>
    <row r="176" customFormat="false" ht="12.75" hidden="false" customHeight="false" outlineLevel="0" collapsed="false">
      <c r="A176" s="240"/>
      <c r="B176" s="259"/>
      <c r="C176" s="260"/>
      <c r="D176" s="261"/>
      <c r="E176" s="261"/>
      <c r="F176" s="247"/>
      <c r="G176" s="151"/>
      <c r="H176" s="151"/>
      <c r="I176" s="151"/>
      <c r="J176" s="61"/>
      <c r="K176" s="151"/>
      <c r="L176" s="151"/>
      <c r="M176" s="151"/>
      <c r="N176" s="151"/>
      <c r="O176" s="61"/>
      <c r="P176" s="151"/>
      <c r="Q176" s="151"/>
      <c r="R176" s="151"/>
      <c r="S176" s="151"/>
      <c r="T176" s="61"/>
      <c r="U176" s="151"/>
      <c r="V176" s="151"/>
      <c r="W176" s="151"/>
      <c r="X176" s="151"/>
      <c r="Y176" s="61"/>
    </row>
    <row r="177" customFormat="false" ht="12.75" hidden="false" customHeight="false" outlineLevel="0" collapsed="false">
      <c r="A177" s="240"/>
      <c r="B177" s="259"/>
      <c r="C177" s="260"/>
      <c r="D177" s="261"/>
      <c r="E177" s="261"/>
      <c r="F177" s="247"/>
      <c r="G177" s="151"/>
      <c r="H177" s="151"/>
      <c r="I177" s="151"/>
      <c r="J177" s="61"/>
      <c r="K177" s="151"/>
      <c r="L177" s="151"/>
      <c r="M177" s="151"/>
      <c r="N177" s="151"/>
      <c r="O177" s="61"/>
      <c r="P177" s="151"/>
      <c r="Q177" s="151"/>
      <c r="R177" s="151"/>
      <c r="S177" s="151"/>
      <c r="T177" s="61"/>
      <c r="U177" s="151"/>
      <c r="V177" s="151"/>
      <c r="W177" s="151"/>
      <c r="X177" s="151"/>
      <c r="Y177" s="61"/>
    </row>
    <row r="178" customFormat="false" ht="18" hidden="false" customHeight="false" outlineLevel="0" collapsed="false">
      <c r="A178" s="240"/>
      <c r="B178" s="259"/>
      <c r="C178" s="260"/>
      <c r="D178" s="261"/>
      <c r="E178" s="261"/>
      <c r="F178" s="45" t="s">
        <v>303</v>
      </c>
      <c r="G178" s="45"/>
      <c r="H178" s="45"/>
      <c r="I178" s="45"/>
      <c r="J178" s="45"/>
      <c r="K178" s="45"/>
      <c r="L178" s="45"/>
      <c r="M178" s="45"/>
      <c r="N178" s="45"/>
      <c r="O178" s="45"/>
      <c r="P178" s="151"/>
      <c r="Q178" s="151"/>
      <c r="R178" s="151"/>
      <c r="S178" s="151"/>
      <c r="T178" s="61"/>
      <c r="U178" s="151"/>
      <c r="V178" s="151"/>
      <c r="W178" s="151"/>
      <c r="X178" s="151"/>
      <c r="Y178" s="61"/>
    </row>
    <row r="179" customFormat="false" ht="13.5" hidden="false" customHeight="false" outlineLevel="0" collapsed="false">
      <c r="A179" s="240"/>
      <c r="B179" s="259"/>
      <c r="C179" s="260"/>
      <c r="D179" s="261"/>
      <c r="E179" s="261"/>
      <c r="F179" s="247"/>
      <c r="G179" s="151"/>
      <c r="H179" s="151"/>
      <c r="I179" s="151"/>
      <c r="J179" s="61"/>
      <c r="K179" s="151"/>
      <c r="L179" s="151"/>
      <c r="M179" s="151"/>
      <c r="N179" s="151"/>
      <c r="O179" s="61"/>
      <c r="P179" s="151"/>
      <c r="Q179" s="151"/>
      <c r="R179" s="151"/>
      <c r="S179" s="151"/>
      <c r="T179" s="61"/>
      <c r="U179" s="151"/>
      <c r="V179" s="151"/>
      <c r="W179" s="151"/>
      <c r="X179" s="151"/>
      <c r="Y179" s="61"/>
    </row>
    <row r="180" customFormat="false" ht="13.5" hidden="false" customHeight="false" outlineLevel="0" collapsed="false">
      <c r="F180" s="262" t="s">
        <v>42</v>
      </c>
      <c r="G180" s="262"/>
      <c r="H180" s="262"/>
      <c r="I180" s="262"/>
      <c r="J180" s="262"/>
      <c r="K180" s="262"/>
      <c r="L180" s="262"/>
      <c r="M180" s="262"/>
      <c r="N180" s="262"/>
      <c r="O180" s="262"/>
      <c r="P180" s="262" t="s">
        <v>43</v>
      </c>
      <c r="Q180" s="262"/>
      <c r="R180" s="262"/>
      <c r="S180" s="262"/>
      <c r="T180" s="262"/>
      <c r="U180" s="262"/>
      <c r="V180" s="262"/>
      <c r="W180" s="262"/>
      <c r="X180" s="262"/>
      <c r="Y180" s="262"/>
      <c r="Z180" s="262" t="s">
        <v>44</v>
      </c>
      <c r="AA180" s="262"/>
      <c r="AB180" s="262"/>
      <c r="AC180" s="262"/>
      <c r="AD180" s="262"/>
      <c r="AE180" s="262"/>
      <c r="AF180" s="262"/>
      <c r="AG180" s="262"/>
      <c r="AH180" s="262"/>
      <c r="AI180" s="262"/>
      <c r="AJ180" s="262" t="s">
        <v>45</v>
      </c>
      <c r="AK180" s="262"/>
      <c r="AL180" s="262"/>
      <c r="AM180" s="262"/>
      <c r="AN180" s="262"/>
      <c r="AO180" s="262"/>
      <c r="AP180" s="262"/>
      <c r="AQ180" s="262"/>
      <c r="AR180" s="262"/>
      <c r="AS180" s="262"/>
    </row>
    <row r="181" customFormat="false" ht="13.5" hidden="false" customHeight="true" outlineLevel="0" collapsed="false">
      <c r="F181" s="263" t="s">
        <v>47</v>
      </c>
      <c r="G181" s="263"/>
      <c r="H181" s="263"/>
      <c r="I181" s="263"/>
      <c r="J181" s="264" t="s">
        <v>48</v>
      </c>
      <c r="K181" s="263" t="s">
        <v>49</v>
      </c>
      <c r="L181" s="263"/>
      <c r="M181" s="263"/>
      <c r="N181" s="263"/>
      <c r="O181" s="264" t="s">
        <v>48</v>
      </c>
      <c r="P181" s="263" t="s">
        <v>50</v>
      </c>
      <c r="Q181" s="263"/>
      <c r="R181" s="263"/>
      <c r="S181" s="263"/>
      <c r="T181" s="264" t="s">
        <v>48</v>
      </c>
      <c r="U181" s="263" t="s">
        <v>304</v>
      </c>
      <c r="V181" s="263"/>
      <c r="W181" s="263"/>
      <c r="X181" s="263"/>
      <c r="Y181" s="264" t="s">
        <v>48</v>
      </c>
      <c r="Z181" s="263" t="s">
        <v>52</v>
      </c>
      <c r="AA181" s="263"/>
      <c r="AB181" s="263"/>
      <c r="AC181" s="263"/>
      <c r="AD181" s="264" t="s">
        <v>48</v>
      </c>
      <c r="AE181" s="263" t="s">
        <v>53</v>
      </c>
      <c r="AF181" s="263"/>
      <c r="AG181" s="263"/>
      <c r="AH181" s="263"/>
      <c r="AI181" s="264" t="s">
        <v>48</v>
      </c>
      <c r="AJ181" s="263" t="s">
        <v>54</v>
      </c>
      <c r="AK181" s="263"/>
      <c r="AL181" s="263"/>
      <c r="AM181" s="263"/>
      <c r="AN181" s="264" t="s">
        <v>48</v>
      </c>
      <c r="AO181" s="263" t="s">
        <v>55</v>
      </c>
      <c r="AP181" s="263"/>
      <c r="AQ181" s="263"/>
      <c r="AR181" s="263"/>
      <c r="AS181" s="264" t="s">
        <v>48</v>
      </c>
    </row>
    <row r="182" customFormat="false" ht="13.5" hidden="false" customHeight="false" outlineLevel="0" collapsed="false">
      <c r="F182" s="265" t="s">
        <v>29</v>
      </c>
      <c r="G182" s="266" t="s">
        <v>56</v>
      </c>
      <c r="H182" s="266" t="s">
        <v>32</v>
      </c>
      <c r="I182" s="266" t="s">
        <v>34</v>
      </c>
      <c r="J182" s="264"/>
      <c r="K182" s="265" t="s">
        <v>29</v>
      </c>
      <c r="L182" s="266" t="s">
        <v>56</v>
      </c>
      <c r="M182" s="266" t="s">
        <v>32</v>
      </c>
      <c r="N182" s="266" t="s">
        <v>34</v>
      </c>
      <c r="O182" s="264"/>
      <c r="P182" s="265" t="s">
        <v>29</v>
      </c>
      <c r="Q182" s="266" t="s">
        <v>56</v>
      </c>
      <c r="R182" s="266" t="s">
        <v>32</v>
      </c>
      <c r="S182" s="266" t="s">
        <v>34</v>
      </c>
      <c r="T182" s="264"/>
      <c r="U182" s="265" t="s">
        <v>29</v>
      </c>
      <c r="V182" s="266" t="s">
        <v>56</v>
      </c>
      <c r="W182" s="266" t="s">
        <v>32</v>
      </c>
      <c r="X182" s="266" t="s">
        <v>34</v>
      </c>
      <c r="Y182" s="264"/>
      <c r="Z182" s="265" t="s">
        <v>29</v>
      </c>
      <c r="AA182" s="266" t="s">
        <v>56</v>
      </c>
      <c r="AB182" s="266" t="s">
        <v>32</v>
      </c>
      <c r="AC182" s="266" t="s">
        <v>34</v>
      </c>
      <c r="AD182" s="264"/>
      <c r="AE182" s="265" t="s">
        <v>29</v>
      </c>
      <c r="AF182" s="266" t="s">
        <v>56</v>
      </c>
      <c r="AG182" s="266" t="s">
        <v>32</v>
      </c>
      <c r="AH182" s="266" t="s">
        <v>34</v>
      </c>
      <c r="AI182" s="264"/>
      <c r="AJ182" s="265" t="s">
        <v>29</v>
      </c>
      <c r="AK182" s="266" t="s">
        <v>56</v>
      </c>
      <c r="AL182" s="266" t="s">
        <v>32</v>
      </c>
      <c r="AM182" s="266" t="s">
        <v>34</v>
      </c>
      <c r="AN182" s="264"/>
      <c r="AO182" s="265" t="s">
        <v>29</v>
      </c>
      <c r="AP182" s="266" t="s">
        <v>56</v>
      </c>
      <c r="AQ182" s="266" t="s">
        <v>32</v>
      </c>
      <c r="AR182" s="266" t="s">
        <v>34</v>
      </c>
      <c r="AS182" s="264"/>
    </row>
    <row r="183" customFormat="false" ht="12.75" hidden="false" customHeight="false" outlineLevel="0" collapsed="false">
      <c r="C183" s="267" t="s">
        <v>305</v>
      </c>
      <c r="D183" s="267"/>
      <c r="E183" s="267"/>
      <c r="F183" s="268" t="n">
        <f aca="false">SUM(F9:F19,F24:F35,F43:F65,F70:F80)</f>
        <v>10</v>
      </c>
      <c r="G183" s="269" t="n">
        <f aca="false">SUM(G9:G19,G24:G35,G43:G65,G70:G80)</f>
        <v>3</v>
      </c>
      <c r="H183" s="269" t="n">
        <f aca="false">SUM(H9:H19,H24:H35,H43:H65,H70:H80)</f>
        <v>3</v>
      </c>
      <c r="I183" s="269" t="n">
        <f aca="false">SUM(I9:I19,I24:I35,I43:I65,I70:I80)</f>
        <v>1</v>
      </c>
      <c r="J183" s="270" t="n">
        <f aca="false">SUM(J9:J19,J24:J35,J43:J47,J49:J51,J53:J59,J61:J65,J70:J80)</f>
        <v>26</v>
      </c>
      <c r="K183" s="269" t="n">
        <f aca="false">SUM(K9:K19,K24:K35,K43:K65,K70:K80)</f>
        <v>9</v>
      </c>
      <c r="L183" s="269" t="n">
        <f aca="false">SUM(L9:L19,L24:L35,L43:L65,L70:L80)</f>
        <v>5</v>
      </c>
      <c r="M183" s="269" t="n">
        <f aca="false">SUM(M9:M19,M24:M35,M43:M65,M70:M80)</f>
        <v>1</v>
      </c>
      <c r="N183" s="269" t="n">
        <f aca="false">SUM(N9:N19,N24:N35,N43:N65,N70:N80)</f>
        <v>2</v>
      </c>
      <c r="O183" s="270" t="n">
        <f aca="false">SUM(O9:O19,O24:O35,O43:O47,O49:O51,O53:O59,O61:O65,O70:O80)</f>
        <v>26</v>
      </c>
      <c r="P183" s="269" t="n">
        <f aca="false">SUM(P9:P19,P24:P35,P43:P65,P70:P80)</f>
        <v>5</v>
      </c>
      <c r="Q183" s="269" t="n">
        <f aca="false">SUM(Q9:Q19,Q24:Q35,Q43:Q65,Q70:Q80)</f>
        <v>4</v>
      </c>
      <c r="R183" s="269" t="n">
        <f aca="false">SUM(R9:R19,R24:R35,R43:R65,R70:R80)</f>
        <v>8</v>
      </c>
      <c r="S183" s="269" t="n">
        <f aca="false">SUM(S9:S19,S24:S35,S43:S65,S70:S80)</f>
        <v>0</v>
      </c>
      <c r="T183" s="270" t="n">
        <f aca="false">SUM(T9:T19,T24:T35,T43:T47,T49:T51,T53:T59,T61:T65,T70:T80)</f>
        <v>26</v>
      </c>
      <c r="U183" s="269" t="n">
        <f aca="false">SUM(U9:U19,U24:U35,U43:U65,U70:U80)</f>
        <v>9</v>
      </c>
      <c r="V183" s="269" t="n">
        <f aca="false">SUM(V9:V19,V24:V35,V43:V65,V70:V80)</f>
        <v>5</v>
      </c>
      <c r="W183" s="269" t="n">
        <f aca="false">SUM(W9:W19,W24:W35,W43:W65,W70:W80)</f>
        <v>2</v>
      </c>
      <c r="X183" s="269" t="n">
        <f aca="false">SUM(X9:X19,X24:X35,X43:X65,X70:X80)</f>
        <v>1</v>
      </c>
      <c r="Y183" s="270" t="n">
        <f aca="false">SUM(Y9:Y19,Y24:Y35,Y43:Y47,Y49:Y51,Y53:Y59,Y61:Y65,Y70:Y80)</f>
        <v>26</v>
      </c>
      <c r="Z183" s="269" t="n">
        <f aca="false">SUM(Z9:Z19,Z24:Z35,Z43:Z65,Z70:Z80)</f>
        <v>6</v>
      </c>
      <c r="AA183" s="269" t="n">
        <f aca="false">SUM(AA9:AA19,AA24:AA35,AA43:AA65,AA70:AA80)</f>
        <v>4</v>
      </c>
      <c r="AB183" s="269" t="n">
        <f aca="false">SUM(AB9:AB19,AB24:AB35,AB43:AB65,AB70:AB80)</f>
        <v>5</v>
      </c>
      <c r="AC183" s="269" t="n">
        <f aca="false">SUM(AC9:AC19,AC24:AC35,AC43:AC65,AC70:AC80)</f>
        <v>2</v>
      </c>
      <c r="AD183" s="270" t="n">
        <f aca="false">SUM(AD9:AD19,AD24:AD35,AD43:AD47,AD49:AD51,AD53:AD59,AD61:AD65,AD70:AD80)</f>
        <v>26</v>
      </c>
      <c r="AE183" s="269" t="n">
        <f aca="false">SUM(AE9:AE19,AE24:AE35,AE43:AE65,AE70:AE80)</f>
        <v>4</v>
      </c>
      <c r="AF183" s="269" t="n">
        <f aca="false">SUM(AF9:AF19,AF24:AF35,AF43:AF65,AF70:AF80)</f>
        <v>3</v>
      </c>
      <c r="AG183" s="269" t="n">
        <f aca="false">SUM(AG9:AG19,AG24:AG35,AG43:AG65,AG70:AG80)</f>
        <v>2</v>
      </c>
      <c r="AH183" s="269" t="n">
        <f aca="false">SUM(AH9:AH19,AH24:AH35,AH43:AH65,AH70:AH80)</f>
        <v>3</v>
      </c>
      <c r="AI183" s="271" t="n">
        <f aca="false">SUM(AI9:AI19,AI24:AI35,AI43:AI47,AI49:AI51,AI53:AI59,AI61:AI65,AI70:AI80)</f>
        <v>13</v>
      </c>
      <c r="AJ183" s="269" t="n">
        <f aca="false">SUM(AJ9:AJ19,AJ24:AJ35,AJ43:AJ65,AJ70:AJ80)</f>
        <v>4.666666</v>
      </c>
      <c r="AK183" s="269" t="n">
        <f aca="false">SUM(AK9:AK19,AK24:AK35,AK43:AK65,AK70:AK80)</f>
        <v>0</v>
      </c>
      <c r="AL183" s="269" t="n">
        <f aca="false">SUM(AL9:AL19,AL24:AL35,AL43:AL65,AL70:AL80)</f>
        <v>3.333332</v>
      </c>
      <c r="AM183" s="269" t="n">
        <f aca="false">SUM(AM9:AM19,AM24:AM35,AM43:AM65,AM70:AM80)</f>
        <v>0</v>
      </c>
      <c r="AN183" s="271" t="n">
        <f aca="false">SUM(AN9:AN19,AN24:AN35,AN43:AN47,AN49:AN51,AN53:AN59,AN61:AN65,AN70:AN80)</f>
        <v>10</v>
      </c>
      <c r="AO183" s="269" t="n">
        <f aca="false">SUM(AO9:AO19,AO24:AO35,AO43:AO65,AO70:AO80)</f>
        <v>3</v>
      </c>
      <c r="AP183" s="269" t="n">
        <f aca="false">SUM(AP9:AP19,AP24:AP35,AP43:AP65,AP70:AP80)</f>
        <v>0</v>
      </c>
      <c r="AQ183" s="269" t="n">
        <f aca="false">SUM(AQ9:AQ19,AQ24:AQ35,AQ43:AQ65,AQ70:AQ80)</f>
        <v>0</v>
      </c>
      <c r="AR183" s="269" t="n">
        <f aca="false">SUM(AR9:AR19,AR24:AR35,AR43:AR65,AR70:AR80)</f>
        <v>0</v>
      </c>
      <c r="AS183" s="271" t="n">
        <f aca="false">SUM(AS9:AS19,AS24:AS35,AS43:AS47,AS49:AS51,AS53:AS59,AS61:AS65,AS70:AS80)</f>
        <v>3</v>
      </c>
      <c r="AX183" s="151"/>
    </row>
    <row r="184" customFormat="false" ht="13.5" hidden="false" customHeight="false" outlineLevel="0" collapsed="false">
      <c r="C184" s="272" t="s">
        <v>306</v>
      </c>
      <c r="D184" s="272"/>
      <c r="E184" s="272"/>
      <c r="F184" s="273" t="n">
        <v>2</v>
      </c>
      <c r="G184" s="274" t="n">
        <f aca="false">SUM(F183,G183,H183,I183)</f>
        <v>17</v>
      </c>
      <c r="H184" s="274"/>
      <c r="I184" s="274"/>
      <c r="J184" s="270"/>
      <c r="K184" s="273" t="n">
        <v>3</v>
      </c>
      <c r="L184" s="274" t="n">
        <f aca="false">SUM(K183,L183,M183,N183)</f>
        <v>17</v>
      </c>
      <c r="M184" s="274"/>
      <c r="N184" s="274"/>
      <c r="O184" s="270"/>
      <c r="P184" s="273" t="n">
        <v>2</v>
      </c>
      <c r="Q184" s="274" t="n">
        <f aca="false">SUM(P183,Q183,R183,S183)</f>
        <v>17</v>
      </c>
      <c r="R184" s="274"/>
      <c r="S184" s="274"/>
      <c r="T184" s="270"/>
      <c r="U184" s="273" t="n">
        <v>3</v>
      </c>
      <c r="V184" s="274" t="n">
        <f aca="false">SUM(U183,V183,W183,X183)</f>
        <v>17</v>
      </c>
      <c r="W184" s="274"/>
      <c r="X184" s="274"/>
      <c r="Y184" s="270"/>
      <c r="Z184" s="273" t="n">
        <v>3</v>
      </c>
      <c r="AA184" s="275" t="n">
        <f aca="false">SUM(Z183:AC183)</f>
        <v>17</v>
      </c>
      <c r="AB184" s="275"/>
      <c r="AC184" s="275"/>
      <c r="AD184" s="270"/>
      <c r="AE184" s="276" t="n">
        <v>3</v>
      </c>
      <c r="AF184" s="277" t="n">
        <f aca="false">SUM(AE183:AH183)</f>
        <v>12</v>
      </c>
      <c r="AG184" s="277"/>
      <c r="AH184" s="277"/>
      <c r="AI184" s="271"/>
      <c r="AJ184" s="278"/>
      <c r="AK184" s="279" t="n">
        <f aca="false">SUM(AJ183:AM183)</f>
        <v>7.999998</v>
      </c>
      <c r="AL184" s="279"/>
      <c r="AM184" s="279"/>
      <c r="AN184" s="271"/>
      <c r="AO184" s="278"/>
      <c r="AP184" s="277" t="n">
        <f aca="false">SUM(AO183:AR183)</f>
        <v>3</v>
      </c>
      <c r="AQ184" s="277"/>
      <c r="AR184" s="277"/>
      <c r="AS184" s="271"/>
    </row>
    <row r="185" customFormat="false" ht="17.25" hidden="false" customHeight="true" outlineLevel="0" collapsed="false">
      <c r="F185" s="178"/>
      <c r="G185" s="178"/>
      <c r="H185" s="178"/>
      <c r="I185" s="178"/>
      <c r="J185" s="178"/>
      <c r="K185" s="178"/>
      <c r="L185" s="178"/>
      <c r="M185" s="178"/>
      <c r="N185" s="178"/>
      <c r="O185" s="178"/>
      <c r="U185" s="280" t="s">
        <v>307</v>
      </c>
      <c r="V185" s="280"/>
      <c r="W185" s="280"/>
      <c r="X185" s="280"/>
      <c r="Y185" s="280"/>
      <c r="Z185" s="280"/>
      <c r="AA185" s="280"/>
      <c r="AB185" s="280"/>
      <c r="AC185" s="280"/>
      <c r="AD185" s="280"/>
      <c r="AE185" s="281" t="n">
        <f aca="false">SUM(AE183,AE88:AE98,AE101:AE104)</f>
        <v>8</v>
      </c>
      <c r="AF185" s="282" t="n">
        <f aca="false">SUM(AF183,AF88:AF98,AF101:AF104)</f>
        <v>5</v>
      </c>
      <c r="AG185" s="282" t="n">
        <f aca="false">SUM(AG183,AG88:AG98,AG101:AG104)</f>
        <v>2</v>
      </c>
      <c r="AH185" s="282" t="n">
        <f aca="false">SUM(AH183,AH88:AH98,AH101:AH104)</f>
        <v>3</v>
      </c>
      <c r="AI185" s="270" t="n">
        <f aca="false">SUM(AI9:AI19,AI24:AI35,AI43:AI65,AI70:AI80,AI88:AI98,AI101:AI104,AI107)</f>
        <v>26</v>
      </c>
      <c r="AJ185" s="283" t="n">
        <f aca="false">SUM(AJ183,AJ88:AJ98,AJ101:AJ104)</f>
        <v>7.666666</v>
      </c>
      <c r="AK185" s="282" t="n">
        <f aca="false">SUM(AK183,AK88:AK98,AK101:AK104)</f>
        <v>1</v>
      </c>
      <c r="AL185" s="282" t="n">
        <f aca="false">SUM(AL183,AL88:AL98,AL101:AL104)</f>
        <v>9.333332</v>
      </c>
      <c r="AM185" s="282" t="n">
        <f aca="false">SUM(AM183,AM88:AM98,AM101:AM104)</f>
        <v>0</v>
      </c>
      <c r="AN185" s="270" t="n">
        <f aca="false">SUM(AN9:AN19,AN24:AN35,AN43:AN65,AN70:AN80,AN88:AN98,AN101:AN104,AN107)</f>
        <v>26</v>
      </c>
      <c r="AO185" s="283" t="n">
        <f aca="false">SUM(AO183,AO88:AO98,AO101:AO104)</f>
        <v>7</v>
      </c>
      <c r="AP185" s="282" t="n">
        <f aca="false">SUM(AP183,AP88:AP98,AP101:AP104)</f>
        <v>1</v>
      </c>
      <c r="AQ185" s="282" t="n">
        <f aca="false">SUM(AQ183,AQ88:AQ98,AQ101:AQ104)</f>
        <v>3</v>
      </c>
      <c r="AR185" s="282" t="n">
        <f aca="false">SUM(AR183,AR88:AR98,AR101:AR104)</f>
        <v>0</v>
      </c>
      <c r="AS185" s="270" t="n">
        <f aca="false">SUM(AS9:AS19,AS24:AS35,AS43:AS65,AS70:AS80,AS88:AS98,AS101:AS104,AS107)</f>
        <v>28</v>
      </c>
    </row>
    <row r="186" customFormat="false" ht="18.75" hidden="false" customHeight="true" outlineLevel="0" collapsed="false">
      <c r="F186" s="178"/>
      <c r="G186" s="178"/>
      <c r="H186" s="178"/>
      <c r="I186" s="178"/>
      <c r="J186" s="178"/>
      <c r="K186" s="178"/>
      <c r="L186" s="178"/>
      <c r="M186" s="178"/>
      <c r="N186" s="178"/>
      <c r="O186" s="178"/>
      <c r="U186" s="280"/>
      <c r="V186" s="280"/>
      <c r="W186" s="280"/>
      <c r="X186" s="280"/>
      <c r="Y186" s="280"/>
      <c r="Z186" s="280"/>
      <c r="AA186" s="280"/>
      <c r="AB186" s="280"/>
      <c r="AC186" s="280"/>
      <c r="AD186" s="280"/>
      <c r="AE186" s="284" t="n">
        <v>4</v>
      </c>
      <c r="AF186" s="285" t="n">
        <f aca="false">SUM(AE185:AH185)</f>
        <v>18</v>
      </c>
      <c r="AG186" s="285"/>
      <c r="AH186" s="285"/>
      <c r="AI186" s="270"/>
      <c r="AJ186" s="284" t="n">
        <v>1</v>
      </c>
      <c r="AK186" s="286" t="n">
        <f aca="false">SUM(AJ185:AM185)</f>
        <v>17.999998</v>
      </c>
      <c r="AL186" s="286"/>
      <c r="AM186" s="286"/>
      <c r="AN186" s="270"/>
      <c r="AO186" s="284" t="n">
        <v>0</v>
      </c>
      <c r="AP186" s="285" t="n">
        <f aca="false">SUM(AO185:AR185)</f>
        <v>11</v>
      </c>
      <c r="AQ186" s="285"/>
      <c r="AR186" s="285"/>
      <c r="AS186" s="270"/>
    </row>
    <row r="187" customFormat="false" ht="20.25" hidden="false" customHeight="true" outlineLevel="0" collapsed="false">
      <c r="F187" s="178"/>
      <c r="G187" s="178"/>
      <c r="H187" s="178"/>
      <c r="I187" s="178"/>
      <c r="J187" s="178"/>
      <c r="K187" s="178"/>
      <c r="L187" s="178"/>
      <c r="M187" s="178"/>
      <c r="N187" s="178"/>
      <c r="O187" s="178"/>
      <c r="U187" s="287" t="s">
        <v>308</v>
      </c>
      <c r="V187" s="287"/>
      <c r="W187" s="287"/>
      <c r="X187" s="287"/>
      <c r="Y187" s="287"/>
      <c r="Z187" s="287"/>
      <c r="AA187" s="287"/>
      <c r="AB187" s="287"/>
      <c r="AC187" s="287"/>
      <c r="AD187" s="287"/>
      <c r="AE187" s="281" t="n">
        <f aca="false">SUM(AE183,AE115:AE127,AE130:AE133)</f>
        <v>6</v>
      </c>
      <c r="AF187" s="282" t="n">
        <f aca="false">SUM(AF183,AF115:AF127,AF130:AF133)</f>
        <v>3</v>
      </c>
      <c r="AG187" s="282" t="n">
        <f aca="false">SUM(AG183,AG115:AG127,AG130:AG133)</f>
        <v>6</v>
      </c>
      <c r="AH187" s="282" t="n">
        <f aca="false">SUM(AH183,AH115:AH127,AH130:AH133)</f>
        <v>3</v>
      </c>
      <c r="AI187" s="288" t="n">
        <f aca="false">SUM(AI9:AI19,AI24:AI35,AI43:AI59,AI61:AI65,AI70:AI80,AI115:AI127,AI130:AI133,AI136)</f>
        <v>26</v>
      </c>
      <c r="AJ187" s="289" t="n">
        <f aca="false">SUM(AJ183,AJ115:AJ127,AJ130:AJ133)</f>
        <v>8.666666</v>
      </c>
      <c r="AK187" s="281" t="n">
        <f aca="false">SUM(AK183,AK115:AK127,AK130:AK133)</f>
        <v>1</v>
      </c>
      <c r="AL187" s="282" t="n">
        <f aca="false">SUM(AL183,AL115:AL127,AL130:AL133)</f>
        <v>5.333332</v>
      </c>
      <c r="AM187" s="282" t="n">
        <f aca="false">SUM(AM183,AM115:AM127,AM130:AM133)</f>
        <v>3</v>
      </c>
      <c r="AN187" s="288" t="n">
        <f aca="false">SUM(AN9:AN19,AN24:AN35,AN43:AN59,AN61:AN65,AN70:AN80,AN115:AN127,AN130:AN133,AN136)</f>
        <v>26</v>
      </c>
      <c r="AO187" s="289" t="n">
        <f aca="false">SUM(AO183,AO115:AO127,AO130:AO133)</f>
        <v>8</v>
      </c>
      <c r="AP187" s="281" t="n">
        <f aca="false">SUM(AP183,AP115:AP127,AP130:AP133)</f>
        <v>1</v>
      </c>
      <c r="AQ187" s="282" t="n">
        <f aca="false">SUM(AQ183,AQ115:AQ127,AQ130:AQ133)</f>
        <v>2</v>
      </c>
      <c r="AR187" s="282" t="n">
        <f aca="false">SUM(AR183,AR115:AR127,AR130:AR133)</f>
        <v>0</v>
      </c>
      <c r="AS187" s="270" t="n">
        <f aca="false">SUM(AS9:AS19,AS24:AS35,AS43:AS59,AS61:AS65,AS70:AS80,AS115:AS127,AS130:AS133,AS136)</f>
        <v>28</v>
      </c>
    </row>
    <row r="188" customFormat="false" ht="14.25" hidden="false" customHeight="true" outlineLevel="0" collapsed="false">
      <c r="F188" s="178"/>
      <c r="G188" s="178"/>
      <c r="H188" s="178"/>
      <c r="I188" s="178"/>
      <c r="J188" s="178"/>
      <c r="K188" s="178"/>
      <c r="L188" s="178"/>
      <c r="M188" s="178"/>
      <c r="N188" s="178"/>
      <c r="O188" s="178"/>
      <c r="U188" s="287"/>
      <c r="V188" s="287"/>
      <c r="W188" s="287"/>
      <c r="X188" s="287"/>
      <c r="Y188" s="287"/>
      <c r="Z188" s="287"/>
      <c r="AA188" s="287"/>
      <c r="AB188" s="287"/>
      <c r="AC188" s="287"/>
      <c r="AD188" s="287"/>
      <c r="AE188" s="273" t="n">
        <v>4</v>
      </c>
      <c r="AF188" s="285" t="n">
        <f aca="false">SUM(AE187:AH187)</f>
        <v>18</v>
      </c>
      <c r="AG188" s="285"/>
      <c r="AH188" s="285"/>
      <c r="AI188" s="288"/>
      <c r="AJ188" s="290" t="n">
        <v>2</v>
      </c>
      <c r="AK188" s="291" t="n">
        <f aca="false">SUM(AJ187:AM187)</f>
        <v>17.999998</v>
      </c>
      <c r="AL188" s="291"/>
      <c r="AM188" s="291"/>
      <c r="AN188" s="288"/>
      <c r="AO188" s="290" t="n">
        <v>0</v>
      </c>
      <c r="AP188" s="292" t="n">
        <f aca="false">SUM(AO187:AR187)</f>
        <v>11</v>
      </c>
      <c r="AQ188" s="292"/>
      <c r="AR188" s="292"/>
      <c r="AS188" s="270"/>
    </row>
    <row r="189" customFormat="false" ht="18" hidden="false" customHeight="true" outlineLevel="0" collapsed="false">
      <c r="U189" s="287" t="s">
        <v>309</v>
      </c>
      <c r="V189" s="287"/>
      <c r="W189" s="287"/>
      <c r="X189" s="287"/>
      <c r="Y189" s="287"/>
      <c r="Z189" s="287"/>
      <c r="AA189" s="287"/>
      <c r="AB189" s="287"/>
      <c r="AC189" s="287"/>
      <c r="AD189" s="287"/>
      <c r="AE189" s="283" t="n">
        <f aca="false">SUM(AE9:AE19,AE24:AE27,AE29:AE35,AE43:AE47,AE49:AE51,AE53:AE59,AE61:AE65,AE70:AE80,AE145:AE157)</f>
        <v>7</v>
      </c>
      <c r="AF189" s="293" t="n">
        <f aca="false">SUM(AF9:AF19,AF24:AF27,AF29:AF35,AF43:AF47,AF49:AF51,AF53:AF59,AF61:AF65,AF70:AF80,AF145:AF157)</f>
        <v>4</v>
      </c>
      <c r="AG189" s="293" t="n">
        <f aca="false">SUM(AG9:AG19,AG24:AG27,AG29:AG35,AG43:AG47,AG49:AG51,AG53:AG59,AG61:AG65,AG70:AG80,AG145:AG157)</f>
        <v>4</v>
      </c>
      <c r="AH189" s="293" t="n">
        <f aca="false">SUM(AH9:AH19,AH24:AH27,AH29:AH35,AH43:AH47,AH49:AH51,AH53:AH59,AH61:AH65,AH70:AH80,AH145:AH157)</f>
        <v>3</v>
      </c>
      <c r="AI189" s="270" t="n">
        <f aca="false">SUM(AI20,AI36,AI43:AI47,AI49:AI51,AI53:AI59,AI61:AI65,AI70:AI80,AI145:AI157)</f>
        <v>26</v>
      </c>
      <c r="AJ189" s="283" t="n">
        <f aca="false">SUM(AJ9:AJ19,AJ24:AJ27,AJ29:AJ35,AJ43:AJ47,AJ49:AJ51,AJ53:AJ59,AJ61:AJ65,AJ70:AJ80,AJ145:AJ157)+1</f>
        <v>9.666666</v>
      </c>
      <c r="AK189" s="293" t="n">
        <f aca="false">SUM(AK9:AK19,AK24:AK27,AK29:AK35,AK43:AK47,AK49:AK51,AK53:AK59,AK61:AK65,AK70:AK80,AK145:AK157)</f>
        <v>1</v>
      </c>
      <c r="AL189" s="293" t="n">
        <f aca="false">SUM(AL9:AL19,AL24:AL27,AL29:AL35,AL43:AL47,AL49:AL51,AL53:AL59,AL61:AL65,AL70:AL80,AL145:AL157)+1</f>
        <v>7.333332</v>
      </c>
      <c r="AM189" s="293" t="n">
        <f aca="false">SUM(AM9:AM19,AM24:AM27,AM29:AM35,AM43:AM47,AM49:AM51,AM53:AM59,AM61:AM65,AM70:AM80,AM145:AM157)</f>
        <v>0</v>
      </c>
      <c r="AN189" s="270" t="n">
        <f aca="false">SUM(AN20,AN36,AN43:AN47,AN49:AN51,AN53:AN59,AN61:AN65,AN70:AN80,AN145:AN157)+4</f>
        <v>26</v>
      </c>
      <c r="AO189" s="283" t="n">
        <f aca="false">SUM(AO9:AO19,AO24:AO27,AO29:AO35,AO43:AO47,AO49:AO51,AO53:AO59,AO61:AO65,AO70:AO80,AO145:AO157)+1</f>
        <v>6</v>
      </c>
      <c r="AP189" s="293" t="n">
        <f aca="false">SUM(AP9:AP19,AP24:AP27,AP29:AP35,AP43:AP47,AP49:AP51,AP53:AP59,AP61:AP65,AP70:AP80,AP145:AP157)</f>
        <v>1</v>
      </c>
      <c r="AQ189" s="293" t="n">
        <f aca="false">SUM(AQ9:AQ19,AQ24:AQ27,AQ29:AQ35,AQ43:AQ47,AQ49:AQ51,AQ53:AQ59,AQ61:AQ65,AQ70:AQ80,AQ145:AQ157)+1</f>
        <v>3</v>
      </c>
      <c r="AR189" s="293" t="n">
        <f aca="false">SUM(AR9:AR19,AR24:AR27,AR29:AR35,AR43:AR47,AR49:AR51,AR53:AR59,AR61:AR65,AR70:AR80,AR145:AR157)</f>
        <v>1</v>
      </c>
      <c r="AS189" s="270" t="n">
        <f aca="false">SUM(AS20,AS36,AS43:AS47,AS49:AS51,AS53:AS59,AS61:AS65,AS70:AS80,AS145:AS157)+4+15</f>
        <v>28</v>
      </c>
    </row>
    <row r="190" customFormat="false" ht="18" hidden="false" customHeight="true" outlineLevel="0" collapsed="false">
      <c r="A190" s="1"/>
      <c r="U190" s="287"/>
      <c r="V190" s="287"/>
      <c r="W190" s="287"/>
      <c r="X190" s="287"/>
      <c r="Y190" s="287"/>
      <c r="Z190" s="287"/>
      <c r="AA190" s="287"/>
      <c r="AB190" s="287"/>
      <c r="AC190" s="287"/>
      <c r="AD190" s="287"/>
      <c r="AE190" s="294" t="n">
        <v>2</v>
      </c>
      <c r="AF190" s="295" t="n">
        <f aca="false">SUM(AE189:AH189)</f>
        <v>18</v>
      </c>
      <c r="AG190" s="295"/>
      <c r="AH190" s="295"/>
      <c r="AI190" s="270"/>
      <c r="AJ190" s="294" t="n">
        <v>4</v>
      </c>
      <c r="AK190" s="295" t="n">
        <f aca="false">SUM(AJ189:AM189)</f>
        <v>17.999998</v>
      </c>
      <c r="AL190" s="295"/>
      <c r="AM190" s="295"/>
      <c r="AN190" s="270"/>
      <c r="AO190" s="294" t="n">
        <v>1</v>
      </c>
      <c r="AP190" s="296" t="n">
        <f aca="false">SUM(AO189:AR189)</f>
        <v>11</v>
      </c>
      <c r="AQ190" s="296"/>
      <c r="AR190" s="296"/>
      <c r="AS190" s="270"/>
    </row>
    <row r="191" customFormat="false" ht="15" hidden="false" customHeight="true" outlineLevel="0" collapsed="false">
      <c r="A191" s="1"/>
      <c r="F191" s="178"/>
      <c r="G191" s="178"/>
      <c r="H191" s="178"/>
      <c r="I191" s="178"/>
      <c r="J191" s="178"/>
      <c r="K191" s="178"/>
      <c r="L191" s="178"/>
      <c r="M191" s="178"/>
      <c r="N191" s="178"/>
      <c r="O191" s="178"/>
      <c r="P191" s="297"/>
      <c r="Q191" s="297"/>
      <c r="R191" s="297"/>
      <c r="S191" s="297"/>
      <c r="T191" s="297"/>
      <c r="U191" s="297"/>
      <c r="V191" s="297"/>
      <c r="W191" s="297"/>
      <c r="X191" s="297"/>
      <c r="Y191" s="297"/>
      <c r="Z191" s="298"/>
      <c r="AA191" s="298"/>
      <c r="AB191" s="298"/>
      <c r="AC191" s="298"/>
      <c r="AD191" s="298"/>
      <c r="AE191" s="298"/>
      <c r="AF191" s="298"/>
      <c r="AG191" s="298"/>
      <c r="AH191" s="298"/>
      <c r="AI191" s="298"/>
      <c r="AJ191" s="298"/>
      <c r="AK191" s="298"/>
      <c r="AL191" s="298"/>
      <c r="AM191" s="298"/>
      <c r="AN191" s="298"/>
      <c r="AO191" s="298"/>
      <c r="AP191" s="298"/>
      <c r="AQ191" s="298"/>
      <c r="AR191" s="298"/>
      <c r="AS191" s="298"/>
    </row>
    <row r="192" customFormat="false" ht="15" hidden="false" customHeight="true" outlineLevel="0" collapsed="false">
      <c r="B192" s="37"/>
      <c r="F192" s="178"/>
      <c r="G192" s="178"/>
      <c r="H192" s="178"/>
      <c r="I192" s="178"/>
      <c r="J192" s="178"/>
      <c r="K192" s="178"/>
      <c r="L192" s="178"/>
      <c r="M192" s="178"/>
      <c r="N192" s="178"/>
      <c r="O192" s="178"/>
      <c r="P192" s="297"/>
      <c r="Q192" s="297"/>
      <c r="R192" s="297"/>
      <c r="S192" s="297"/>
      <c r="T192" s="297"/>
      <c r="U192" s="297"/>
      <c r="V192" s="297"/>
      <c r="W192" s="297"/>
      <c r="X192" s="297"/>
    </row>
    <row r="193" customFormat="false" ht="15" hidden="false" customHeight="false" outlineLevel="0" collapsed="false">
      <c r="B193" s="37" t="s">
        <v>310</v>
      </c>
      <c r="W193" s="129"/>
      <c r="X193" s="129"/>
    </row>
    <row r="194" customFormat="false" ht="15" hidden="false" customHeight="false" outlineLevel="0" collapsed="false">
      <c r="B194" s="37"/>
      <c r="P194" s="15"/>
      <c r="Q194" s="15"/>
      <c r="R194" s="15"/>
      <c r="S194" s="15"/>
      <c r="T194" s="15"/>
      <c r="U194" s="15"/>
      <c r="V194" s="15"/>
      <c r="W194" s="299"/>
      <c r="X194" s="299"/>
    </row>
    <row r="195" customFormat="false" ht="14.25" hidden="false" customHeight="false" outlineLevel="0" collapsed="false">
      <c r="C195" s="300"/>
      <c r="D195" s="300"/>
      <c r="E195" s="300"/>
      <c r="F195" s="300"/>
      <c r="G195" s="300"/>
      <c r="H195" s="300"/>
      <c r="I195" s="300"/>
      <c r="J195" s="300"/>
      <c r="K195" s="300"/>
      <c r="L195" s="300"/>
      <c r="M195" s="300"/>
      <c r="N195" s="300"/>
      <c r="O195" s="300"/>
    </row>
    <row r="196" customFormat="false" ht="14.25" hidden="false" customHeight="false" outlineLevel="0" collapsed="false">
      <c r="C196" s="300"/>
      <c r="D196" s="300"/>
      <c r="E196" s="300"/>
      <c r="F196" s="300"/>
      <c r="G196" s="300"/>
      <c r="H196" s="300"/>
      <c r="I196" s="300"/>
      <c r="J196" s="300"/>
      <c r="K196" s="300"/>
      <c r="L196" s="300"/>
      <c r="M196" s="300"/>
      <c r="N196" s="300"/>
      <c r="O196" s="300"/>
    </row>
    <row r="197" customFormat="false" ht="14.25" hidden="false" customHeight="false" outlineLevel="0" collapsed="false">
      <c r="C197" s="300"/>
      <c r="D197" s="300"/>
      <c r="E197" s="300"/>
      <c r="F197" s="300"/>
      <c r="G197" s="300"/>
      <c r="H197" s="300"/>
      <c r="I197" s="300"/>
      <c r="J197" s="300"/>
      <c r="K197" s="300"/>
      <c r="L197" s="300"/>
      <c r="M197" s="300"/>
      <c r="N197" s="300"/>
      <c r="O197" s="300"/>
    </row>
    <row r="198" customFormat="false" ht="15" hidden="false" customHeight="false" outlineLevel="0" collapsed="false">
      <c r="D198" s="37"/>
      <c r="E198" s="37"/>
      <c r="F198" s="37"/>
      <c r="G198" s="37"/>
      <c r="H198" s="37"/>
      <c r="I198" s="37"/>
      <c r="J198" s="37"/>
      <c r="K198" s="37"/>
      <c r="L198" s="37"/>
      <c r="M198" s="37"/>
      <c r="N198" s="37"/>
      <c r="O198" s="37"/>
    </row>
    <row r="199" customFormat="false" ht="17.25" hidden="false" customHeight="true" outlineLevel="0" collapsed="false"/>
    <row r="200" customFormat="false" ht="19.5" hidden="false" customHeight="true" outlineLevel="0" collapsed="false"/>
    <row r="201" customFormat="false" ht="18.75" hidden="false" customHeight="true" outlineLevel="0" collapsed="false"/>
    <row r="202" customFormat="false" ht="18" hidden="false" customHeight="true" outlineLevel="0" collapsed="false"/>
  </sheetData>
  <mergeCells count="211">
    <mergeCell ref="B3:AS3"/>
    <mergeCell ref="A5:A7"/>
    <mergeCell ref="B5:B7"/>
    <mergeCell ref="D5:D7"/>
    <mergeCell ref="E5:E7"/>
    <mergeCell ref="F5:O5"/>
    <mergeCell ref="P5:Y5"/>
    <mergeCell ref="Z5:AI5"/>
    <mergeCell ref="AJ5:AS5"/>
    <mergeCell ref="F6:I6"/>
    <mergeCell ref="J6:J7"/>
    <mergeCell ref="K6:N6"/>
    <mergeCell ref="O6:O7"/>
    <mergeCell ref="P6:S6"/>
    <mergeCell ref="T6:T7"/>
    <mergeCell ref="U6:X6"/>
    <mergeCell ref="Y6:Y7"/>
    <mergeCell ref="Z6:AC6"/>
    <mergeCell ref="AD6:AD7"/>
    <mergeCell ref="AE6:AH6"/>
    <mergeCell ref="AI6:AI7"/>
    <mergeCell ref="AJ6:AM6"/>
    <mergeCell ref="AN6:AN7"/>
    <mergeCell ref="AO6:AR6"/>
    <mergeCell ref="AS6:AS7"/>
    <mergeCell ref="B8:C8"/>
    <mergeCell ref="B22:C22"/>
    <mergeCell ref="A38:A40"/>
    <mergeCell ref="B38:B40"/>
    <mergeCell ref="D38:D40"/>
    <mergeCell ref="E38:E40"/>
    <mergeCell ref="F38:O38"/>
    <mergeCell ref="P38:Y38"/>
    <mergeCell ref="Z38:AI38"/>
    <mergeCell ref="AJ38:AS38"/>
    <mergeCell ref="F39:I39"/>
    <mergeCell ref="J39:J40"/>
    <mergeCell ref="K39:N39"/>
    <mergeCell ref="O39:O40"/>
    <mergeCell ref="P39:S39"/>
    <mergeCell ref="T39:T40"/>
    <mergeCell ref="U39:X39"/>
    <mergeCell ref="Y39:Y40"/>
    <mergeCell ref="Z39:AC39"/>
    <mergeCell ref="AD39:AD40"/>
    <mergeCell ref="AE39:AH39"/>
    <mergeCell ref="AI39:AI40"/>
    <mergeCell ref="AJ39:AM39"/>
    <mergeCell ref="AN39:AN40"/>
    <mergeCell ref="AO39:AR39"/>
    <mergeCell ref="AS39:AS40"/>
    <mergeCell ref="B41:C41"/>
    <mergeCell ref="A67:A69"/>
    <mergeCell ref="B67:B69"/>
    <mergeCell ref="D67:D69"/>
    <mergeCell ref="E67:E69"/>
    <mergeCell ref="F67:O67"/>
    <mergeCell ref="P67:Y67"/>
    <mergeCell ref="Z67:AI67"/>
    <mergeCell ref="AJ67:AS67"/>
    <mergeCell ref="F68:I68"/>
    <mergeCell ref="J68:J69"/>
    <mergeCell ref="K68:N68"/>
    <mergeCell ref="O68:O69"/>
    <mergeCell ref="P68:S68"/>
    <mergeCell ref="T68:T69"/>
    <mergeCell ref="U68:X68"/>
    <mergeCell ref="Y68:Y69"/>
    <mergeCell ref="Z68:AC68"/>
    <mergeCell ref="AD68:AD69"/>
    <mergeCell ref="AE68:AH68"/>
    <mergeCell ref="AI68:AI69"/>
    <mergeCell ref="AJ68:AM68"/>
    <mergeCell ref="AN68:AN69"/>
    <mergeCell ref="AO68:AR68"/>
    <mergeCell ref="AS68:AS69"/>
    <mergeCell ref="C83:AS83"/>
    <mergeCell ref="A84:A86"/>
    <mergeCell ref="B84:B86"/>
    <mergeCell ref="D84:D86"/>
    <mergeCell ref="E84:E86"/>
    <mergeCell ref="F84:O84"/>
    <mergeCell ref="P84:Y84"/>
    <mergeCell ref="Z84:AI84"/>
    <mergeCell ref="AJ84:AS84"/>
    <mergeCell ref="F85:I85"/>
    <mergeCell ref="J85:J86"/>
    <mergeCell ref="K85:N85"/>
    <mergeCell ref="O85:O86"/>
    <mergeCell ref="P85:S85"/>
    <mergeCell ref="T85:T86"/>
    <mergeCell ref="U85:X85"/>
    <mergeCell ref="Y85:Y86"/>
    <mergeCell ref="Z85:AC85"/>
    <mergeCell ref="AD85:AD86"/>
    <mergeCell ref="AE85:AH85"/>
    <mergeCell ref="AI85:AI86"/>
    <mergeCell ref="AJ85:AM85"/>
    <mergeCell ref="AN85:AN86"/>
    <mergeCell ref="AO85:AR85"/>
    <mergeCell ref="AS85:AS86"/>
    <mergeCell ref="A111:A113"/>
    <mergeCell ref="B111:B113"/>
    <mergeCell ref="D111:D113"/>
    <mergeCell ref="E111:E113"/>
    <mergeCell ref="F111:O111"/>
    <mergeCell ref="P111:Y111"/>
    <mergeCell ref="Z111:AI111"/>
    <mergeCell ref="AJ111:AS111"/>
    <mergeCell ref="F112:I112"/>
    <mergeCell ref="J112:J113"/>
    <mergeCell ref="K112:N112"/>
    <mergeCell ref="O112:O113"/>
    <mergeCell ref="P112:S112"/>
    <mergeCell ref="T112:T113"/>
    <mergeCell ref="U112:X112"/>
    <mergeCell ref="Y112:Y113"/>
    <mergeCell ref="Z112:AC112"/>
    <mergeCell ref="AD112:AD113"/>
    <mergeCell ref="AE112:AH112"/>
    <mergeCell ref="AI112:AI113"/>
    <mergeCell ref="AJ112:AM112"/>
    <mergeCell ref="AN112:AN113"/>
    <mergeCell ref="AO112:AR112"/>
    <mergeCell ref="AS112:AS113"/>
    <mergeCell ref="C140:AK140"/>
    <mergeCell ref="A141:A143"/>
    <mergeCell ref="B141:B143"/>
    <mergeCell ref="D141:D143"/>
    <mergeCell ref="E141:E143"/>
    <mergeCell ref="F141:O141"/>
    <mergeCell ref="P141:Y141"/>
    <mergeCell ref="Z141:AI141"/>
    <mergeCell ref="AJ141:AS141"/>
    <mergeCell ref="F142:I142"/>
    <mergeCell ref="J142:J143"/>
    <mergeCell ref="K142:N142"/>
    <mergeCell ref="O142:O143"/>
    <mergeCell ref="P142:S142"/>
    <mergeCell ref="T142:T143"/>
    <mergeCell ref="U142:X142"/>
    <mergeCell ref="Y142:Y143"/>
    <mergeCell ref="Z142:AC142"/>
    <mergeCell ref="AD142:AD143"/>
    <mergeCell ref="AE142:AH142"/>
    <mergeCell ref="AI142:AI143"/>
    <mergeCell ref="AJ142:AM142"/>
    <mergeCell ref="AN142:AN143"/>
    <mergeCell ref="AO142:AR142"/>
    <mergeCell ref="AS142:AS143"/>
    <mergeCell ref="AZ153:BB153"/>
    <mergeCell ref="F178:O178"/>
    <mergeCell ref="F180:O180"/>
    <mergeCell ref="P180:Y180"/>
    <mergeCell ref="Z180:AI180"/>
    <mergeCell ref="AJ180:AS180"/>
    <mergeCell ref="F181:I181"/>
    <mergeCell ref="J181:J182"/>
    <mergeCell ref="K181:N181"/>
    <mergeCell ref="O181:O182"/>
    <mergeCell ref="P181:S181"/>
    <mergeCell ref="T181:T182"/>
    <mergeCell ref="U181:X181"/>
    <mergeCell ref="Y181:Y182"/>
    <mergeCell ref="Z181:AC181"/>
    <mergeCell ref="AD181:AD182"/>
    <mergeCell ref="AE181:AH181"/>
    <mergeCell ref="AI181:AI182"/>
    <mergeCell ref="AJ181:AM181"/>
    <mergeCell ref="AN181:AN182"/>
    <mergeCell ref="AO181:AR181"/>
    <mergeCell ref="AS181:AS182"/>
    <mergeCell ref="C183:E183"/>
    <mergeCell ref="J183:J184"/>
    <mergeCell ref="O183:O184"/>
    <mergeCell ref="T183:T184"/>
    <mergeCell ref="Y183:Y184"/>
    <mergeCell ref="AD183:AD184"/>
    <mergeCell ref="AI183:AI184"/>
    <mergeCell ref="AN183:AN184"/>
    <mergeCell ref="AS183:AS184"/>
    <mergeCell ref="C184:E184"/>
    <mergeCell ref="G184:I184"/>
    <mergeCell ref="L184:N184"/>
    <mergeCell ref="Q184:S184"/>
    <mergeCell ref="V184:X184"/>
    <mergeCell ref="AA184:AC184"/>
    <mergeCell ref="AF184:AH184"/>
    <mergeCell ref="AK184:AM184"/>
    <mergeCell ref="AP184:AR184"/>
    <mergeCell ref="U185:AD186"/>
    <mergeCell ref="AI185:AI186"/>
    <mergeCell ref="AN185:AN186"/>
    <mergeCell ref="AS185:AS186"/>
    <mergeCell ref="AF186:AH186"/>
    <mergeCell ref="AK186:AM186"/>
    <mergeCell ref="AP186:AR186"/>
    <mergeCell ref="U187:AD188"/>
    <mergeCell ref="AI187:AI188"/>
    <mergeCell ref="AN187:AN188"/>
    <mergeCell ref="AS187:AS188"/>
    <mergeCell ref="AF188:AH188"/>
    <mergeCell ref="AK188:AM188"/>
    <mergeCell ref="AP188:AR188"/>
    <mergeCell ref="U189:AD190"/>
    <mergeCell ref="AI189:AI190"/>
    <mergeCell ref="AN189:AN190"/>
    <mergeCell ref="AS189:AS190"/>
    <mergeCell ref="AF190:AH190"/>
    <mergeCell ref="AK190:AM190"/>
    <mergeCell ref="AP190:AR190"/>
  </mergeCells>
  <printOptions headings="false" gridLines="false" gridLinesSet="true" horizontalCentered="false" verticalCentered="false"/>
  <pageMargins left="0.640277777777778" right="0.120138888888889" top="0.340277777777778" bottom="0.197222222222222" header="0.511811023622047" footer="0.157638888888889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. &amp;P&amp;R&amp;F</oddFooter>
  </headerFooter>
  <rowBreaks count="5" manualBreakCount="5">
    <brk id="36" man="true" max="16383" min="0"/>
    <brk id="66" man="true" max="16383" min="0"/>
    <brk id="82" man="true" max="16383" min="0"/>
    <brk id="107" man="true" max="16383" min="0"/>
    <brk id="16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1T14:07:57Z</dcterms:created>
  <dc:creator>aa</dc:creator>
  <dc:description/>
  <dc:language>en-US</dc:language>
  <cp:lastModifiedBy>Jacek Rysiński</cp:lastModifiedBy>
  <cp:lastPrinted>2019-05-30T09:09:28Z</cp:lastPrinted>
  <dcterms:modified xsi:type="dcterms:W3CDTF">2024-05-01T05:51:13Z</dcterms:modified>
  <cp:revision>0</cp:revision>
  <dc:subject/>
  <dc:title/>
</cp:coreProperties>
</file>